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externalReferences>
    <externalReference r:id="rId5"/>
  </externalReferences>
  <definedNames>
    <definedName function="false" hidden="true" localSheetId="0" name="_xlnm._FilterDatabase" vbProcedure="false">'1.Conjunto de datos (remuneraci'!$A$1:$X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4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0.0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SC. LORENA FERNANDA NARVAEZ SEVILLA</t>
  </si>
  <si>
    <t xml:space="preserve">CORREO ELECTRÓNICO DE LA PERSONA RESPONSABLE DE LA UNIDAD POSEEDORA DE LA INFORMACIÓN</t>
  </si>
  <si>
    <t xml:space="preserve">lorena.narvaez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C/Downloads/DISTRIBUTIVO%20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C2" t="str">
            <v>ARQUITECTO RESTAURADOR</v>
          </cell>
          <cell r="D2" t="str">
            <v>1.SERVICIO CIVIL PUBLICO (LOSEP)</v>
          </cell>
          <cell r="E2" t="str">
            <v>370</v>
          </cell>
          <cell r="F2" t="str">
            <v>11</v>
          </cell>
        </row>
        <row r="3">
          <cell r="C3" t="str">
            <v>ARQUEOLOGO REGIONAL</v>
          </cell>
          <cell r="D3" t="str">
            <v>1.SERVICIO CIVIL PUBLICO (LOSEP)</v>
          </cell>
          <cell r="E3" t="str">
            <v>461</v>
          </cell>
          <cell r="F3" t="str">
            <v>7</v>
          </cell>
        </row>
        <row r="4">
          <cell r="C4" t="str">
            <v>ARQUEOLOGO REGIONAL</v>
          </cell>
          <cell r="D4" t="str">
            <v>1.SERVICIO CIVIL PUBLICO (LOSEP)</v>
          </cell>
          <cell r="E4" t="str">
            <v>790</v>
          </cell>
          <cell r="F4" t="str">
            <v>10</v>
          </cell>
        </row>
        <row r="5">
          <cell r="C5" t="str">
            <v>ANALISTA DE GEOMATICA 1</v>
          </cell>
          <cell r="D5" t="str">
            <v>1.SERVICIO CIVIL PUBLICO (LOSEP)</v>
          </cell>
          <cell r="E5" t="str">
            <v>695</v>
          </cell>
          <cell r="F5" t="str">
            <v>11</v>
          </cell>
        </row>
        <row r="6">
          <cell r="C6" t="str">
            <v>ANALISTA DE CONTABILIDAD REGIONAL</v>
          </cell>
          <cell r="D6" t="str">
            <v>1.SERVICIO CIVIL PUBLICO (LOSEP)</v>
          </cell>
          <cell r="E6" t="str">
            <v>755</v>
          </cell>
          <cell r="F6" t="str">
            <v>9</v>
          </cell>
        </row>
        <row r="7">
          <cell r="C7" t="str">
            <v>ASISTENTE ADMINISTRATIVO CONTABLE REGIONAL</v>
          </cell>
          <cell r="D7" t="str">
            <v>1.SERVICIO CIVIL PUBLICO (LOSEP)</v>
          </cell>
          <cell r="E7" t="str">
            <v>1015</v>
          </cell>
          <cell r="F7" t="str">
            <v>7</v>
          </cell>
        </row>
        <row r="8">
          <cell r="C8" t="str">
            <v>DIRECTOR DE ASESORIA JURIDICA</v>
          </cell>
          <cell r="D8" t="str">
            <v>1.SERVICIO CIVIL PUBLICO (LOSEP)</v>
          </cell>
          <cell r="E8" t="str">
            <v>515</v>
          </cell>
          <cell r="F8" t="str">
            <v>2</v>
          </cell>
        </row>
        <row r="9">
          <cell r="C9" t="str">
            <v>ANALISTA DE PLANIFICACION 3</v>
          </cell>
          <cell r="D9" t="str">
            <v>1.SERVICIO CIVIL PUBLICO (LOSEP)</v>
          </cell>
          <cell r="E9" t="str">
            <v>1013</v>
          </cell>
          <cell r="F9" t="str">
            <v>13</v>
          </cell>
        </row>
        <row r="10">
          <cell r="C10" t="str">
            <v>SECRETARIA</v>
          </cell>
          <cell r="D10" t="str">
            <v>1.SERVICIO CIVIL PUBLICO (LOSEP)</v>
          </cell>
          <cell r="E10" t="str">
            <v>994</v>
          </cell>
          <cell r="F10" t="str">
            <v>5</v>
          </cell>
        </row>
        <row r="11">
          <cell r="C11" t="str">
            <v>CONDUCTOR</v>
          </cell>
          <cell r="D11" t="str">
            <v>2.CODIGO DEL TRABAJO</v>
          </cell>
          <cell r="E11" t="str">
            <v>1022</v>
          </cell>
          <cell r="F11" t="str">
            <v>3</v>
          </cell>
        </row>
        <row r="12">
          <cell r="C12" t="str">
            <v>CHOFER</v>
          </cell>
          <cell r="D12" t="str">
            <v>2.CODIGO DEL TRABAJO</v>
          </cell>
          <cell r="E12" t="str">
            <v>965</v>
          </cell>
          <cell r="F12" t="str">
            <v>3</v>
          </cell>
        </row>
        <row r="13">
          <cell r="C13" t="str">
            <v>DIRECTOR/A DE GESTION DE RIESGOS DEL PATRIMONIO CULTURAL</v>
          </cell>
          <cell r="D13" t="str">
            <v>1.SERVICIO CIVIL PUBLICO (LOSEP)</v>
          </cell>
          <cell r="E13" t="str">
            <v>525</v>
          </cell>
          <cell r="F13" t="str">
            <v>2</v>
          </cell>
        </row>
        <row r="14">
          <cell r="C14" t="str">
            <v>CONSERVADOR MUSEOLOGO</v>
          </cell>
          <cell r="D14" t="str">
            <v>1.SERVICIO CIVIL PUBLICO (LOSEP)</v>
          </cell>
          <cell r="E14" t="str">
            <v>1006</v>
          </cell>
          <cell r="F14" t="str">
            <v>11</v>
          </cell>
        </row>
        <row r="15">
          <cell r="C15" t="str">
            <v>ANALISTA DE CONTABILIDAD REGIONAL</v>
          </cell>
          <cell r="D15" t="str">
            <v>1.SERVICIO CIVIL PUBLICO (LOSEP)</v>
          </cell>
          <cell r="E15" t="str">
            <v>800</v>
          </cell>
          <cell r="F15" t="str">
            <v>9</v>
          </cell>
        </row>
        <row r="16">
          <cell r="C16" t="str">
            <v>CHOFER</v>
          </cell>
          <cell r="D16" t="str">
            <v>2.CODIGO DEL TRABAJO</v>
          </cell>
          <cell r="E16" t="str">
            <v>1008</v>
          </cell>
          <cell r="F16" t="str">
            <v>3</v>
          </cell>
        </row>
        <row r="17">
          <cell r="C17" t="str">
            <v>CATALOGADOR DE PATRIMONIO INMATERIAL</v>
          </cell>
          <cell r="D17" t="str">
            <v>1.SERVICIO CIVIL PUBLICO (LOSEP)</v>
          </cell>
          <cell r="E17" t="str">
            <v>195</v>
          </cell>
          <cell r="F17" t="str">
            <v>11</v>
          </cell>
        </row>
        <row r="18">
          <cell r="C18" t="str">
            <v>DIRECTOR/A TECNICO ZONAL 3</v>
          </cell>
          <cell r="D18" t="str">
            <v>1.SERVICIO CIVIL PUBLICO (LOSEP)</v>
          </cell>
          <cell r="E18" t="str">
            <v>585</v>
          </cell>
          <cell r="F18" t="str">
            <v>2</v>
          </cell>
        </row>
        <row r="19">
          <cell r="C19" t="str">
            <v>ANALISTA DE PLANIFICACION REGIONAL</v>
          </cell>
          <cell r="D19" t="str">
            <v>1.SERVICIO CIVIL PUBLICO (LOSEP)</v>
          </cell>
          <cell r="E19" t="str">
            <v>1017</v>
          </cell>
          <cell r="F19" t="str">
            <v>10</v>
          </cell>
        </row>
        <row r="20">
          <cell r="C20" t="str">
            <v>DIRECTOR/A TECNICO ZONAL 4</v>
          </cell>
          <cell r="D20" t="str">
            <v>1.SERVICIO CIVIL PUBLICO (LOSEP)</v>
          </cell>
          <cell r="E20" t="str">
            <v>620</v>
          </cell>
          <cell r="F20" t="str">
            <v>2</v>
          </cell>
        </row>
        <row r="21">
          <cell r="C21" t="str">
            <v>CATALOGADOR DE INVENTARIO DE BIENES MATERIALES E INMATERIALES 3</v>
          </cell>
          <cell r="D21" t="str">
            <v>1.SERVICIO CIVIL PUBLICO (LOSEP)</v>
          </cell>
          <cell r="E21" t="str">
            <v>1000</v>
          </cell>
          <cell r="F21" t="str">
            <v>13</v>
          </cell>
        </row>
        <row r="22">
          <cell r="C22" t="str">
            <v>SECRETARIA EJECUTIVA REGIONAL</v>
          </cell>
          <cell r="D22" t="str">
            <v>1.SERVICIO CIVIL PUBLICO (LOSEP)</v>
          </cell>
          <cell r="E22" t="str">
            <v>830</v>
          </cell>
          <cell r="F22" t="str">
            <v>6</v>
          </cell>
        </row>
        <row r="23">
          <cell r="C23" t="str">
            <v>DIRECTOR/A DE INVESTIGACION E INNOVACION</v>
          </cell>
          <cell r="D23" t="str">
            <v>1.SERVICIO CIVIL PUBLICO (LOSEP)</v>
          </cell>
          <cell r="E23" t="str">
            <v>47</v>
          </cell>
          <cell r="F23" t="str">
            <v>2</v>
          </cell>
        </row>
        <row r="24">
          <cell r="C24" t="str">
            <v>ASESOR 5</v>
          </cell>
          <cell r="D24" t="str">
            <v>1.SERVICIO CIVIL PUBLICO (LOSEP)</v>
          </cell>
          <cell r="E24" t="str">
            <v>46</v>
          </cell>
          <cell r="F24" t="str">
            <v>1</v>
          </cell>
        </row>
        <row r="25">
          <cell r="C25" t="str">
            <v>CHOFER</v>
          </cell>
          <cell r="D25" t="str">
            <v>2.CODIGO DEL TRABAJO</v>
          </cell>
          <cell r="E25" t="str">
            <v>970</v>
          </cell>
          <cell r="F25" t="str">
            <v>3</v>
          </cell>
        </row>
        <row r="26">
          <cell r="C26" t="str">
            <v>ANALISTA DE PLANIFICACION REGIONAL</v>
          </cell>
          <cell r="D26" t="str">
            <v>1.SERVICIO CIVIL PUBLICO (LOSEP)</v>
          </cell>
          <cell r="E26" t="str">
            <v>995</v>
          </cell>
          <cell r="F26" t="str">
            <v>10</v>
          </cell>
        </row>
        <row r="27">
          <cell r="C27" t="str">
            <v>ESPECIALISTA EN ARQUEOLOGIA 3</v>
          </cell>
          <cell r="D27" t="str">
            <v>1.SERVICIO CIVIL PUBLICO (LOSEP)</v>
          </cell>
          <cell r="E27" t="str">
            <v>1010</v>
          </cell>
          <cell r="F27" t="str">
            <v>13</v>
          </cell>
        </row>
        <row r="28">
          <cell r="C28" t="str">
            <v>ANALISTA DE PATRIMONIO MATERIAL REGIONAL 3</v>
          </cell>
          <cell r="D28" t="str">
            <v>1.SERVICIO CIVIL PUBLICO (LOSEP)</v>
          </cell>
          <cell r="E28" t="str">
            <v>630</v>
          </cell>
          <cell r="F28" t="str">
            <v>12</v>
          </cell>
        </row>
        <row r="29">
          <cell r="C29" t="str">
            <v>PERIODISTA REGIONAL</v>
          </cell>
          <cell r="D29" t="str">
            <v>1.SERVICIO CIVIL PUBLICO (LOSEP)</v>
          </cell>
          <cell r="E29" t="str">
            <v>765</v>
          </cell>
          <cell r="F29" t="str">
            <v>10</v>
          </cell>
        </row>
        <row r="30">
          <cell r="C30" t="str">
            <v>ANALISTA DE CONTABILIDAD REGIONAL</v>
          </cell>
          <cell r="D30" t="str">
            <v>1.SERVICIO CIVIL PUBLICO (LOSEP)</v>
          </cell>
          <cell r="E30" t="str">
            <v>450</v>
          </cell>
          <cell r="F30" t="str">
            <v>9</v>
          </cell>
        </row>
        <row r="31">
          <cell r="C31" t="str">
            <v>CATALOGADOR DE BIENES INMUEBLES</v>
          </cell>
          <cell r="D31" t="str">
            <v>1.SERVICIO CIVIL PUBLICO (LOSEP)</v>
          </cell>
          <cell r="E31" t="str">
            <v>205</v>
          </cell>
          <cell r="F31" t="str">
            <v>11</v>
          </cell>
        </row>
        <row r="32">
          <cell r="C32" t="str">
            <v>INSPECTOR DE TRAFICO ILICITO DE BIENES CULTURALES</v>
          </cell>
          <cell r="D32" t="str">
            <v>1.SERVICIO CIVIL PUBLICO (LOSEP)</v>
          </cell>
          <cell r="E32" t="str">
            <v>235</v>
          </cell>
          <cell r="F32" t="str">
            <v>11</v>
          </cell>
        </row>
        <row r="33">
          <cell r="C33" t="str">
            <v>CHOFER</v>
          </cell>
          <cell r="D33" t="str">
            <v>2.CODIGO DEL TRABAJO</v>
          </cell>
          <cell r="E33" t="str">
            <v>1005</v>
          </cell>
          <cell r="F33" t="str">
            <v>3</v>
          </cell>
        </row>
        <row r="34">
          <cell r="C34" t="str">
            <v>HISTORIADOR</v>
          </cell>
          <cell r="D34" t="str">
            <v>1.SERVICIO CIVIL PUBLICO (LOSEP)</v>
          </cell>
          <cell r="E34" t="str">
            <v>390</v>
          </cell>
          <cell r="F34" t="str">
            <v>11</v>
          </cell>
        </row>
        <row r="35">
          <cell r="C35" t="str">
            <v>ASESOR 5</v>
          </cell>
          <cell r="D35" t="str">
            <v>1.SERVICIO CIVIL PUBLICO (LOSEP)</v>
          </cell>
          <cell r="E35" t="str">
            <v>45</v>
          </cell>
          <cell r="F35" t="str">
            <v>1</v>
          </cell>
        </row>
        <row r="36">
          <cell r="C36" t="str">
            <v>ANALISTA DE GEOMATICA REGIONAL</v>
          </cell>
          <cell r="D36" t="str">
            <v>1.SERVICIO CIVIL PUBLICO (LOSEP)</v>
          </cell>
          <cell r="E36" t="str">
            <v>805</v>
          </cell>
          <cell r="F36" t="str">
            <v>10</v>
          </cell>
        </row>
        <row r="37">
          <cell r="C37" t="str">
            <v>ANALISTA DE RECURSOS HUMANOS REGIONAL</v>
          </cell>
          <cell r="D37" t="str">
            <v>1.SERVICIO CIVIL PUBLICO (LOSEP)</v>
          </cell>
          <cell r="E37" t="str">
            <v>900</v>
          </cell>
          <cell r="F37" t="str">
            <v>9</v>
          </cell>
        </row>
        <row r="38">
          <cell r="C38" t="str">
            <v>CONSERJE</v>
          </cell>
          <cell r="D38" t="str">
            <v>2.CODIGO DEL TRABAJO</v>
          </cell>
          <cell r="E38" t="str">
            <v>1003</v>
          </cell>
          <cell r="F38" t="str">
            <v>1</v>
          </cell>
        </row>
        <row r="39">
          <cell r="C39" t="str">
            <v>CATALOGADOR DE BIENES MUEBLES</v>
          </cell>
          <cell r="D39" t="str">
            <v>1.SERVICIO CIVIL PUBLICO (LOSEP)</v>
          </cell>
          <cell r="E39" t="str">
            <v>930</v>
          </cell>
          <cell r="F39" t="str">
            <v>10</v>
          </cell>
        </row>
        <row r="40">
          <cell r="C40" t="str">
            <v>ANALISTA DE TECNOLOGIAS DE LA INFORMACION Y COMUNICACION 1</v>
          </cell>
          <cell r="D40" t="str">
            <v>1.SERVICIO CIVIL PUBLICO (LOSEP)</v>
          </cell>
          <cell r="E40" t="str">
            <v>988</v>
          </cell>
          <cell r="F40" t="str">
            <v>11</v>
          </cell>
        </row>
        <row r="41">
          <cell r="C41" t="str">
            <v>ASISTENTE DE SERVICIOS GENERALES Y TRANSPORTE</v>
          </cell>
          <cell r="D41" t="str">
            <v>1.SERVICIO CIVIL PUBLICO (LOSEP)</v>
          </cell>
          <cell r="E41" t="str">
            <v>1024</v>
          </cell>
          <cell r="F41" t="str">
            <v>6</v>
          </cell>
        </row>
        <row r="42">
          <cell r="C42" t="str">
            <v>CATALOGADOR DE BIENES ARQUEOLOGICOS REGIONAL</v>
          </cell>
          <cell r="D42" t="str">
            <v>1.SERVICIO CIVIL PUBLICO (LOSEP)</v>
          </cell>
          <cell r="E42" t="str">
            <v>985</v>
          </cell>
          <cell r="F42" t="str">
            <v>11</v>
          </cell>
        </row>
        <row r="43">
          <cell r="C43" t="str">
            <v>ANALISTA DE RECURSOS HUMANOS</v>
          </cell>
          <cell r="D43" t="str">
            <v>1.SERVICIO CIVIL PUBLICO (LOSEP)</v>
          </cell>
          <cell r="E43" t="str">
            <v>150</v>
          </cell>
          <cell r="F43" t="str">
            <v>7</v>
          </cell>
        </row>
        <row r="44">
          <cell r="C44" t="str">
            <v>ARQUITECTO RESTAURADOR REGIONAL</v>
          </cell>
          <cell r="D44" t="str">
            <v>1.SERVICIO CIVIL PUBLICO (LOSEP)</v>
          </cell>
          <cell r="E44" t="str">
            <v>735</v>
          </cell>
          <cell r="F44" t="str">
            <v>10</v>
          </cell>
        </row>
        <row r="45">
          <cell r="C45" t="str">
            <v>REFERENCISTA DEL CENTRO DOCUMENTAL</v>
          </cell>
          <cell r="D45" t="str">
            <v>1.SERVICIO CIVIL PUBLICO (LOSEP)</v>
          </cell>
          <cell r="E45" t="str">
            <v>690</v>
          </cell>
          <cell r="F45" t="str">
            <v>7</v>
          </cell>
        </row>
        <row r="46">
          <cell r="C46" t="str">
            <v>CATALOGADOR DE BIENES MUEBLES REGIONAL</v>
          </cell>
          <cell r="D46" t="str">
            <v>1.SERVICIO CIVIL PUBLICO (LOSEP)</v>
          </cell>
          <cell r="E46" t="str">
            <v>820</v>
          </cell>
          <cell r="F46" t="str">
            <v>10</v>
          </cell>
        </row>
        <row r="47">
          <cell r="C47" t="str">
            <v>ABOGADO REGIONAL</v>
          </cell>
          <cell r="D47" t="str">
            <v>1.SERVICIO CIVIL PUBLICO (LOSEP)</v>
          </cell>
          <cell r="E47" t="str">
            <v>640</v>
          </cell>
          <cell r="F47" t="str">
            <v>11</v>
          </cell>
        </row>
        <row r="48">
          <cell r="C48" t="str">
            <v>SUBDIRECTOR/A TECNICO</v>
          </cell>
          <cell r="D48" t="str">
            <v>1.SERVICIO CIVIL PUBLICO (LOSEP)</v>
          </cell>
          <cell r="E48" t="str">
            <v>660</v>
          </cell>
          <cell r="F48" t="str">
            <v>5</v>
          </cell>
        </row>
        <row r="49">
          <cell r="C49" t="str">
            <v>ABOGADO DE PATROCINIO JUDICIAL</v>
          </cell>
          <cell r="D49" t="str">
            <v>1.SERVICIO CIVIL PUBLICO (LOSEP)</v>
          </cell>
          <cell r="E49" t="str">
            <v>15</v>
          </cell>
          <cell r="F49" t="str">
            <v>11</v>
          </cell>
        </row>
        <row r="50">
          <cell r="C50" t="str">
            <v>ABOGADO REGIONAL</v>
          </cell>
          <cell r="D50" t="str">
            <v>1.SERVICIO CIVIL PUBLICO (LOSEP)</v>
          </cell>
          <cell r="E50" t="str">
            <v>960</v>
          </cell>
          <cell r="F50" t="str">
            <v>11</v>
          </cell>
        </row>
        <row r="51">
          <cell r="C51" t="str">
            <v>INGENIERO CIVIL REGIONAL</v>
          </cell>
          <cell r="D51" t="str">
            <v>1.SERVICIO CIVIL PUBLICO (LOSEP)</v>
          </cell>
          <cell r="E51" t="str">
            <v>950</v>
          </cell>
          <cell r="F51" t="str">
            <v>11</v>
          </cell>
        </row>
        <row r="52">
          <cell r="C52" t="str">
            <v>ARQUEOLOGO REGIONAL</v>
          </cell>
          <cell r="D52" t="str">
            <v>1.SERVICIO CIVIL PUBLICO (LOSEP)</v>
          </cell>
          <cell r="E52" t="str">
            <v>890</v>
          </cell>
          <cell r="F52" t="str">
            <v>10</v>
          </cell>
        </row>
        <row r="53">
          <cell r="C53" t="str">
            <v>SECRETARIA EJECUTIVA REGIONAL</v>
          </cell>
          <cell r="D53" t="str">
            <v>1.SERVICIO CIVIL PUBLICO (LOSEP)</v>
          </cell>
          <cell r="E53" t="str">
            <v>870</v>
          </cell>
          <cell r="F53" t="str">
            <v>6</v>
          </cell>
        </row>
        <row r="54">
          <cell r="C54" t="str">
            <v>HISTORIADOR</v>
          </cell>
          <cell r="D54" t="str">
            <v>1.SERVICIO CIVIL PUBLICO (LOSEP)</v>
          </cell>
          <cell r="E54" t="str">
            <v>385</v>
          </cell>
          <cell r="F54" t="str">
            <v>11</v>
          </cell>
        </row>
        <row r="55">
          <cell r="C55" t="str">
            <v>ANALISTA DE PLANIFICACION 3</v>
          </cell>
          <cell r="D55" t="str">
            <v>1.SERVICIO CIVIL PUBLICO (LOSEP)</v>
          </cell>
          <cell r="E55" t="str">
            <v>135</v>
          </cell>
          <cell r="F55" t="str">
            <v>13</v>
          </cell>
        </row>
        <row r="56">
          <cell r="C56" t="str">
            <v>ARQUITECTO RESTAURADOR</v>
          </cell>
          <cell r="D56" t="str">
            <v>1.SERVICIO CIVIL PUBLICO (LOSEP)</v>
          </cell>
          <cell r="E56" t="str">
            <v>1001</v>
          </cell>
          <cell r="F56" t="str">
            <v>11</v>
          </cell>
        </row>
        <row r="57">
          <cell r="C57" t="str">
            <v>ANTROPOLOGO REGIONAL</v>
          </cell>
          <cell r="D57" t="str">
            <v>1.SERVICIO CIVIL PUBLICO (LOSEP)</v>
          </cell>
          <cell r="E57" t="str">
            <v>770</v>
          </cell>
          <cell r="F57" t="str">
            <v>10</v>
          </cell>
        </row>
        <row r="58">
          <cell r="C58" t="str">
            <v>INGENIERO CIVIL</v>
          </cell>
          <cell r="D58" t="str">
            <v>1.SERVICIO CIVIL PUBLICO (LOSEP)</v>
          </cell>
          <cell r="E58" t="str">
            <v>350</v>
          </cell>
          <cell r="F58" t="str">
            <v>11</v>
          </cell>
        </row>
        <row r="59">
          <cell r="C59" t="str">
            <v>AUXILIAR DE SERVICIOS .</v>
          </cell>
          <cell r="D59" t="str">
            <v>2.CODIGO DEL TRABAJO</v>
          </cell>
          <cell r="E59" t="str">
            <v>1006</v>
          </cell>
          <cell r="F59" t="str">
            <v>1</v>
          </cell>
        </row>
        <row r="60">
          <cell r="C60" t="str">
            <v>DIRECTOR/A DE TRANSFERENCIA DEL CONOCIMIENTO Y TECNOLOGIA</v>
          </cell>
          <cell r="D60" t="str">
            <v>1.SERVICIO CIVIL PUBLICO (LOSEP)</v>
          </cell>
          <cell r="E60" t="str">
            <v>540</v>
          </cell>
          <cell r="F60" t="str">
            <v>2</v>
          </cell>
        </row>
        <row r="61">
          <cell r="C61" t="str">
            <v>INVESTIGADOR CONSERVADOR</v>
          </cell>
          <cell r="D61" t="str">
            <v>1.SERVICIO CIVIL PUBLICO (LOSEP)</v>
          </cell>
          <cell r="E61" t="str">
            <v>315</v>
          </cell>
          <cell r="F61" t="str">
            <v>7</v>
          </cell>
        </row>
        <row r="62">
          <cell r="C62" t="str">
            <v>ABOGADO REGIONAL</v>
          </cell>
          <cell r="D62" t="str">
            <v>1.SERVICIO CIVIL PUBLICO (LOSEP)</v>
          </cell>
          <cell r="E62" t="str">
            <v>865</v>
          </cell>
          <cell r="F62" t="str">
            <v>11</v>
          </cell>
        </row>
        <row r="63">
          <cell r="C63" t="str">
            <v>ANALISTA DE GEOMATICA REGIONAL</v>
          </cell>
          <cell r="D63" t="str">
            <v>1.SERVICIO CIVIL PUBLICO (LOSEP)</v>
          </cell>
          <cell r="E63" t="str">
            <v>745</v>
          </cell>
          <cell r="F63" t="str">
            <v>10</v>
          </cell>
        </row>
        <row r="64">
          <cell r="C64" t="str">
            <v>ANALISTA DE GESTION DE RIESGOS DE BIENES CULTURALES Y TRAFICO ILICITO REGIONAL</v>
          </cell>
          <cell r="D64" t="str">
            <v>1.SERVICIO CIVIL PUBLICO (LOSEP)</v>
          </cell>
          <cell r="E64" t="str">
            <v>460</v>
          </cell>
          <cell r="F64" t="str">
            <v>10</v>
          </cell>
        </row>
        <row r="65">
          <cell r="C65" t="str">
            <v>CATALOGADOR DE BIENES MUEBLES 1</v>
          </cell>
          <cell r="D65" t="str">
            <v>1.SERVICIO CIVIL PUBLICO (LOSEP)</v>
          </cell>
          <cell r="E65" t="str">
            <v>998</v>
          </cell>
          <cell r="F65" t="str">
            <v>11</v>
          </cell>
        </row>
        <row r="66">
          <cell r="C66" t="str">
            <v>GUIA NATIVO</v>
          </cell>
          <cell r="D66" t="str">
            <v>1.SERVICIO CIVIL PUBLICO (LOSEP)</v>
          </cell>
          <cell r="E66" t="str">
            <v>2796</v>
          </cell>
          <cell r="F66" t="str">
            <v>5</v>
          </cell>
        </row>
        <row r="67">
          <cell r="C67" t="str">
            <v>CONDUCTOR</v>
          </cell>
          <cell r="D67" t="str">
            <v>2.CODIGO DEL TRABAJO</v>
          </cell>
          <cell r="E67" t="str">
            <v>1009</v>
          </cell>
          <cell r="F67" t="str">
            <v>3</v>
          </cell>
        </row>
        <row r="68">
          <cell r="C68" t="str">
            <v>CATALOGADOR DE PATRIMONIO INMATERIAL</v>
          </cell>
          <cell r="D68" t="str">
            <v>1.SERVICIO CIVIL PUBLICO (LOSEP)</v>
          </cell>
          <cell r="E68" t="str">
            <v>675</v>
          </cell>
          <cell r="F68" t="str">
            <v>11</v>
          </cell>
        </row>
        <row r="69">
          <cell r="C69" t="str">
            <v>ARQUITECTO REGIONAL 1</v>
          </cell>
          <cell r="D69" t="str">
            <v>1.SERVICIO CIVIL PUBLICO (LOSEP)</v>
          </cell>
          <cell r="E69" t="str">
            <v>850</v>
          </cell>
          <cell r="F69" t="str">
            <v>10</v>
          </cell>
        </row>
        <row r="70">
          <cell r="C70" t="str">
            <v>CATALOGADOR DE BIENES MUEBLES REGIONAL</v>
          </cell>
          <cell r="D70" t="str">
            <v>1.SERVICIO CIVIL PUBLICO (LOSEP)</v>
          </cell>
          <cell r="E70" t="str">
            <v>490</v>
          </cell>
          <cell r="F70" t="str">
            <v>10</v>
          </cell>
        </row>
        <row r="71">
          <cell r="C71" t="str">
            <v>ARQUEOLOGO REGIONAL</v>
          </cell>
          <cell r="D71" t="str">
            <v>1.SERVICIO CIVIL PUBLICO (LOSEP)</v>
          </cell>
          <cell r="E71" t="str">
            <v>725</v>
          </cell>
          <cell r="F71" t="str">
            <v>10</v>
          </cell>
        </row>
        <row r="72">
          <cell r="C72" t="str">
            <v>DIRECTOR/A TECNICO ZONAL 6</v>
          </cell>
          <cell r="D72" t="str">
            <v>1.SERVICIO CIVIL PUBLICO (LOSEP)</v>
          </cell>
          <cell r="E72" t="str">
            <v>470</v>
          </cell>
          <cell r="F72" t="str">
            <v>2</v>
          </cell>
        </row>
        <row r="73">
          <cell r="C73" t="str">
            <v>CATALOGADOR DE BIENES INMUEBLES REGIONAL</v>
          </cell>
          <cell r="D73" t="str">
            <v>1.SERVICIO CIVIL PUBLICO (LOSEP)</v>
          </cell>
          <cell r="E73" t="str">
            <v>720</v>
          </cell>
          <cell r="F73" t="str">
            <v>11</v>
          </cell>
        </row>
        <row r="74">
          <cell r="C74" t="str">
            <v>ESPECIALISTA EN TOPOGRAFIA Y DELIMITACIONES DE BIENES PATRIMONIALES</v>
          </cell>
          <cell r="D74" t="str">
            <v>1.SERVICIO CIVIL PUBLICO (LOSEP)</v>
          </cell>
          <cell r="E74" t="str">
            <v>410</v>
          </cell>
          <cell r="F74" t="str">
            <v>7</v>
          </cell>
        </row>
        <row r="75">
          <cell r="C75" t="str">
            <v>ASISTENTE DE TURISMO HISTORICO CULTURAL</v>
          </cell>
          <cell r="D75" t="str">
            <v>1.SERVICIO CIVIL PUBLICO (LOSEP)</v>
          </cell>
          <cell r="E75" t="str">
            <v>1011</v>
          </cell>
          <cell r="F75" t="str">
            <v>6</v>
          </cell>
        </row>
        <row r="76">
          <cell r="C76" t="str">
            <v>ANTROPOLOGO REGIONAL</v>
          </cell>
          <cell r="D76" t="str">
            <v>1.SERVICIO CIVIL PUBLICO (LOSEP)</v>
          </cell>
          <cell r="E76" t="str">
            <v>925</v>
          </cell>
          <cell r="F76" t="str">
            <v>10</v>
          </cell>
        </row>
        <row r="77">
          <cell r="C77" t="str">
            <v>ANALISTA ADMINISTRATIVO FINANCIERO 2.</v>
          </cell>
          <cell r="D77" t="str">
            <v>1.SERVICIO CIVIL PUBLICO (LOSEP)</v>
          </cell>
          <cell r="E77" t="str">
            <v>987</v>
          </cell>
          <cell r="F77" t="str">
            <v>12</v>
          </cell>
        </row>
        <row r="78">
          <cell r="C78" t="str">
            <v>HISTORIADOR REGIONAL</v>
          </cell>
          <cell r="D78" t="str">
            <v>1.SERVICIO CIVIL PUBLICO (LOSEP)</v>
          </cell>
          <cell r="E78" t="str">
            <v>505</v>
          </cell>
          <cell r="F78" t="str">
            <v>10</v>
          </cell>
        </row>
        <row r="79">
          <cell r="C79" t="str">
            <v>ANALISTA DE TECNOLOGIAS DE LA INFORMACION Y COMUNICACIONES REGIONAL</v>
          </cell>
          <cell r="D79" t="str">
            <v>1.SERVICIO CIVIL PUBLICO (LOSEP)</v>
          </cell>
          <cell r="E79" t="str">
            <v>750</v>
          </cell>
          <cell r="F79" t="str">
            <v>10</v>
          </cell>
        </row>
        <row r="80">
          <cell r="C80" t="str">
            <v>TECNICO DE ARCHIVO</v>
          </cell>
          <cell r="D80" t="str">
            <v>1.SERVICIO CIVIL PUBLICO (LOSEP)</v>
          </cell>
          <cell r="E80" t="str">
            <v>80</v>
          </cell>
          <cell r="F80" t="str">
            <v>6</v>
          </cell>
        </row>
        <row r="81">
          <cell r="C81" t="str">
            <v>ANALISTA DE GESTION DE RIESGOS DE PATRIMONIO CULTURAL</v>
          </cell>
          <cell r="D81" t="str">
            <v>1.SERVICIO CIVIL PUBLICO (LOSEP)</v>
          </cell>
          <cell r="E81" t="str">
            <v>170</v>
          </cell>
          <cell r="F81" t="str">
            <v>11</v>
          </cell>
        </row>
        <row r="82">
          <cell r="C82" t="str">
            <v>ANALISTA DE TECNOLOGIAS DE LA INFORMACION Y COMUNICACIONES REGIONAL</v>
          </cell>
          <cell r="D82" t="str">
            <v>1.SERVICIO CIVIL PUBLICO (LOSEP)</v>
          </cell>
          <cell r="E82" t="str">
            <v>810</v>
          </cell>
          <cell r="F82" t="str">
            <v>10</v>
          </cell>
        </row>
        <row r="83">
          <cell r="C83" t="str">
            <v>ANALISTA DE CONTABILIDAD 1</v>
          </cell>
          <cell r="D83" t="str">
            <v>1.SERVICIO CIVIL PUBLICO (LOSEP)</v>
          </cell>
          <cell r="E83" t="str">
            <v>115</v>
          </cell>
          <cell r="F83" t="str">
            <v>7</v>
          </cell>
        </row>
        <row r="84">
          <cell r="C84" t="str">
            <v>CHOFER</v>
          </cell>
          <cell r="D84" t="str">
            <v>2.CODIGO DEL TRABAJO</v>
          </cell>
          <cell r="E84" t="str">
            <v>999</v>
          </cell>
          <cell r="F84" t="str">
            <v>3</v>
          </cell>
        </row>
        <row r="85">
          <cell r="C85" t="str">
            <v>ANALISTA DE PATRIMONIO INMATERIAL REGIONAL 3</v>
          </cell>
          <cell r="D85" t="str">
            <v>1.SERVICIO CIVIL PUBLICO (LOSEP)</v>
          </cell>
          <cell r="E85" t="str">
            <v>610</v>
          </cell>
          <cell r="F85" t="str">
            <v>12</v>
          </cell>
        </row>
        <row r="86">
          <cell r="C86" t="str">
            <v>ARQUITECTO RESTAURADOR REGIONAL</v>
          </cell>
          <cell r="D86" t="str">
            <v>1.SERVICIO CIVIL PUBLICO (LOSEP)</v>
          </cell>
          <cell r="E86" t="str">
            <v>785</v>
          </cell>
          <cell r="F86" t="str">
            <v>10</v>
          </cell>
        </row>
        <row r="87">
          <cell r="C87" t="str">
            <v>SECRETARIA</v>
          </cell>
          <cell r="D87" t="str">
            <v>1.SERVICIO CIVIL PUBLICO (LOSEP)</v>
          </cell>
          <cell r="E87" t="str">
            <v>993</v>
          </cell>
          <cell r="F87" t="str">
            <v>5</v>
          </cell>
        </row>
        <row r="88">
          <cell r="C88" t="str">
            <v>ESPECIALISTA EN TECNOLOGIAS DE INFORMACION Y COMUNICACIÓN</v>
          </cell>
          <cell r="D88" t="str">
            <v>1.SERVICIO CIVIL PUBLICO (LOSEP)</v>
          </cell>
          <cell r="E88" t="str">
            <v>1026</v>
          </cell>
          <cell r="F88" t="str">
            <v>13</v>
          </cell>
        </row>
        <row r="89">
          <cell r="C89" t="str">
            <v>CATALOGADOR DE BIENES INMUEBLES REGIONAL</v>
          </cell>
          <cell r="D89" t="str">
            <v>1.SERVICIO CIVIL PUBLICO (LOSEP)</v>
          </cell>
          <cell r="E89" t="str">
            <v>935</v>
          </cell>
          <cell r="F89" t="str">
            <v>11</v>
          </cell>
        </row>
        <row r="90">
          <cell r="C90" t="str">
            <v>ANALISTA DE ACTIVOS FIJOS</v>
          </cell>
          <cell r="D90" t="str">
            <v>1.SERVICIO CIVIL PUBLICO (LOSEP)</v>
          </cell>
          <cell r="E90" t="str">
            <v>240</v>
          </cell>
          <cell r="F90" t="str">
            <v>9</v>
          </cell>
        </row>
        <row r="91">
          <cell r="C91" t="str">
            <v>OFICINISTA REGIONAL</v>
          </cell>
          <cell r="D91" t="str">
            <v>1.SERVICIO CIVIL PUBLICO (LOSEP)</v>
          </cell>
          <cell r="E91" t="str">
            <v>420</v>
          </cell>
          <cell r="F91" t="str">
            <v>4</v>
          </cell>
        </row>
        <row r="92">
          <cell r="C92" t="str">
            <v>CHOFER</v>
          </cell>
          <cell r="D92" t="str">
            <v>2.CODIGO DEL TRABAJO</v>
          </cell>
          <cell r="E92" t="str">
            <v>1001</v>
          </cell>
          <cell r="F92" t="str">
            <v>3</v>
          </cell>
        </row>
        <row r="93">
          <cell r="C93" t="str">
            <v>ASISTENTE DE CONTABILIDAD</v>
          </cell>
          <cell r="D93" t="str">
            <v>1.SERVICIO CIVIL PUBLICO (LOSEP)</v>
          </cell>
          <cell r="E93" t="str">
            <v>1003</v>
          </cell>
          <cell r="F93" t="str">
            <v>7</v>
          </cell>
        </row>
        <row r="94">
          <cell r="C94" t="str">
            <v>CATALOGADOR DE BIENES INMUEBLES</v>
          </cell>
          <cell r="D94" t="str">
            <v>1.SERVICIO CIVIL PUBLICO (LOSEP)</v>
          </cell>
          <cell r="E94" t="str">
            <v>210</v>
          </cell>
          <cell r="F94" t="str">
            <v>11</v>
          </cell>
        </row>
        <row r="95">
          <cell r="C95" t="str">
            <v>ANALISTA DE PATRIMONIO MATERIAL REGIONAL 3</v>
          </cell>
          <cell r="D95" t="str">
            <v>1.SERVICIO CIVIL PUBLICO (LOSEP)</v>
          </cell>
          <cell r="E95" t="str">
            <v>615</v>
          </cell>
          <cell r="F95" t="str">
            <v>12</v>
          </cell>
        </row>
        <row r="96">
          <cell r="C96" t="str">
            <v>ARQUITECTO RESTAURADOR</v>
          </cell>
          <cell r="D96" t="str">
            <v>1.SERVICIO CIVIL PUBLICO (LOSEP)</v>
          </cell>
          <cell r="E96" t="str">
            <v>340</v>
          </cell>
          <cell r="F96" t="str">
            <v>11</v>
          </cell>
        </row>
        <row r="97">
          <cell r="C97" t="str">
            <v>ASISTENTE DE ASESORIA JURIDICA</v>
          </cell>
          <cell r="D97" t="str">
            <v>1.SERVICIO CIVIL PUBLICO (LOSEP)</v>
          </cell>
          <cell r="E97" t="str">
            <v>65</v>
          </cell>
          <cell r="F97" t="str">
            <v>7</v>
          </cell>
        </row>
        <row r="98">
          <cell r="C98" t="str">
            <v>ANALISTA DE PATRIMONIO MATERIAL REGIONAL 3</v>
          </cell>
          <cell r="D98" t="str">
            <v>1.SERVICIO CIVIL PUBLICO (LOSEP)</v>
          </cell>
          <cell r="E98" t="str">
            <v>595</v>
          </cell>
          <cell r="F98" t="str">
            <v>12</v>
          </cell>
        </row>
        <row r="99">
          <cell r="C99" t="str">
            <v>DIRECTOR/A DE CONTROL TECNICO CONSERVACION Y SALVAGUARDIA DEL PATRIMONIO CULTURAL</v>
          </cell>
          <cell r="D99" t="str">
            <v>1.SERVICIO CIVIL PUBLICO (LOSEP)</v>
          </cell>
          <cell r="E99" t="str">
            <v>550</v>
          </cell>
          <cell r="F99" t="str">
            <v>2</v>
          </cell>
        </row>
        <row r="100">
          <cell r="C100" t="str">
            <v>SERVIDOR PUBLICO 3</v>
          </cell>
          <cell r="D100" t="str">
            <v>1.SERVICIO CIVIL PUBLICO (LOSEP)</v>
          </cell>
          <cell r="E100" t="str">
            <v>425</v>
          </cell>
          <cell r="F100" t="str">
            <v>9</v>
          </cell>
        </row>
        <row r="101">
          <cell r="C101" t="str">
            <v>ANALISTA DE GESTION DE RIESGOS DE PATRIMONIO CULTURAL</v>
          </cell>
          <cell r="D101" t="str">
            <v>1.SERVICIO CIVIL PUBLICO (LOSEP)</v>
          </cell>
          <cell r="E101" t="str">
            <v>305</v>
          </cell>
          <cell r="F101" t="str">
            <v>11</v>
          </cell>
        </row>
        <row r="102">
          <cell r="C102" t="str">
            <v>OFICINISTA</v>
          </cell>
          <cell r="D102" t="str">
            <v>1.SERVICIO CIVIL PUBLICO (LOSEP)</v>
          </cell>
          <cell r="E102" t="str">
            <v>60</v>
          </cell>
          <cell r="F102" t="str">
            <v>4</v>
          </cell>
        </row>
        <row r="103">
          <cell r="C103" t="str">
            <v>CATALOGADOR DE BIENES ARQUEOLOGICOS REGIONAL</v>
          </cell>
          <cell r="D103" t="str">
            <v>1.SERVICIO CIVIL PUBLICO (LOSEP)</v>
          </cell>
          <cell r="E103" t="str">
            <v>895</v>
          </cell>
          <cell r="F103" t="str">
            <v>11</v>
          </cell>
        </row>
        <row r="104">
          <cell r="C104" t="str">
            <v>ANALISTA DE PATRIMONIO INMATERIAL REGIONAL 3</v>
          </cell>
          <cell r="D104" t="str">
            <v>1.SERVICIO CIVIL PUBLICO (LOSEP)</v>
          </cell>
          <cell r="E104" t="str">
            <v>575</v>
          </cell>
          <cell r="F104" t="str">
            <v>12</v>
          </cell>
        </row>
        <row r="105">
          <cell r="C105" t="str">
            <v>ANALISTA DE RECURSOS HUMANOS 1</v>
          </cell>
          <cell r="D105" t="str">
            <v>1.SERVICIO CIVIL PUBLICO (LOSEP)</v>
          </cell>
          <cell r="E105" t="str">
            <v>1027</v>
          </cell>
          <cell r="F105" t="str">
            <v>11</v>
          </cell>
        </row>
        <row r="106">
          <cell r="C106" t="str">
            <v>ABOGADO REGIONAL</v>
          </cell>
          <cell r="D106" t="str">
            <v>1.SERVICIO CIVIL PUBLICO (LOSEP)</v>
          </cell>
          <cell r="E106" t="str">
            <v>815</v>
          </cell>
          <cell r="F106" t="str">
            <v>11</v>
          </cell>
        </row>
        <row r="107">
          <cell r="C107" t="str">
            <v>CATALOGADOR DOCUMENTAL REGIONAL</v>
          </cell>
          <cell r="D107" t="str">
            <v>1.SERVICIO CIVIL PUBLICO (LOSEP)</v>
          </cell>
          <cell r="E107" t="str">
            <v>485</v>
          </cell>
          <cell r="F107" t="str">
            <v>9</v>
          </cell>
        </row>
        <row r="108">
          <cell r="C108" t="str">
            <v>ABOGADO REGIONAL</v>
          </cell>
          <cell r="D108" t="str">
            <v>1.SERVICIO CIVIL PUBLICO (LOSEP)</v>
          </cell>
          <cell r="E108" t="str">
            <v>760</v>
          </cell>
          <cell r="F108" t="str">
            <v>11</v>
          </cell>
        </row>
        <row r="109">
          <cell r="C109" t="str">
            <v>ASISTENTE DE GESTION DE RIESGOS DE PATRIMONIO CULTURAL</v>
          </cell>
          <cell r="D109" t="str">
            <v>1.SERVICIO CIVIL PUBLICO (LOSEP)</v>
          </cell>
          <cell r="E109" t="str">
            <v>1021</v>
          </cell>
          <cell r="F109" t="str">
            <v>7</v>
          </cell>
        </row>
        <row r="110">
          <cell r="C110" t="str">
            <v>CATALOGADOR DE BIENES INMUEBLES REGIONAL</v>
          </cell>
          <cell r="D110" t="str">
            <v>1.SERVICIO CIVIL PUBLICO (LOSEP)</v>
          </cell>
          <cell r="E110" t="str">
            <v>775</v>
          </cell>
          <cell r="F110" t="str">
            <v>11</v>
          </cell>
        </row>
        <row r="111">
          <cell r="C111" t="str">
            <v>OFICINISTA</v>
          </cell>
          <cell r="D111" t="str">
            <v>1.SERVICIO CIVIL PUBLICO (LOSEP)</v>
          </cell>
          <cell r="E111" t="str">
            <v>1002</v>
          </cell>
          <cell r="F111" t="str">
            <v>4</v>
          </cell>
        </row>
        <row r="112">
          <cell r="C112" t="str">
            <v>GUIA NATIVO</v>
          </cell>
          <cell r="D112" t="str">
            <v>1.SERVICIO CIVIL PUBLICO (LOSEP)</v>
          </cell>
          <cell r="E112" t="str">
            <v>2795</v>
          </cell>
          <cell r="F112" t="str">
            <v>5</v>
          </cell>
        </row>
        <row r="113">
          <cell r="C113" t="str">
            <v>AUXILIAR DE SERVICIOS</v>
          </cell>
          <cell r="D113" t="str">
            <v>2.CODIGO DEL TRABAJO</v>
          </cell>
          <cell r="E113" t="str">
            <v>1011</v>
          </cell>
          <cell r="F113" t="str">
            <v>1</v>
          </cell>
        </row>
        <row r="114">
          <cell r="C114" t="str">
            <v>ASISTENTE ADMINISTRATIVO CONTABLE REGIONAL</v>
          </cell>
          <cell r="D114" t="str">
            <v>1.SERVICIO CIVIL PUBLICO (LOSEP)</v>
          </cell>
          <cell r="E114" t="str">
            <v>996</v>
          </cell>
          <cell r="F114" t="str">
            <v>7</v>
          </cell>
        </row>
        <row r="115">
          <cell r="C115" t="str">
            <v>HISTORIADOR REGIONAL</v>
          </cell>
          <cell r="D115" t="str">
            <v>1.SERVICIO CIVIL PUBLICO (LOSEP)</v>
          </cell>
          <cell r="E115" t="str">
            <v>875</v>
          </cell>
          <cell r="F115" t="str">
            <v>10</v>
          </cell>
        </row>
        <row r="116">
          <cell r="C116" t="str">
            <v>ANALISTA DE GEOMATICA REGIONAL</v>
          </cell>
          <cell r="D116" t="str">
            <v>1.SERVICIO CIVIL PUBLICO (LOSEP)</v>
          </cell>
          <cell r="E116" t="str">
            <v>1018</v>
          </cell>
          <cell r="F116" t="str">
            <v>10</v>
          </cell>
        </row>
        <row r="117">
          <cell r="C117" t="str">
            <v>PERIODISTA REGIONAL</v>
          </cell>
          <cell r="D117" t="str">
            <v>1.SERVICIO CIVIL PUBLICO (LOSEP)</v>
          </cell>
          <cell r="E117" t="str">
            <v>910</v>
          </cell>
          <cell r="F117" t="str">
            <v>10</v>
          </cell>
        </row>
        <row r="118">
          <cell r="C118" t="str">
            <v>CONSERVADOR DE BIENES MATERIALES E INMATERIALES 3</v>
          </cell>
          <cell r="D118" t="str">
            <v>1.SERVICIO CIVIL PUBLICO (LOSEP)</v>
          </cell>
          <cell r="E118" t="str">
            <v>1007</v>
          </cell>
          <cell r="F118" t="str">
            <v>13</v>
          </cell>
        </row>
        <row r="119">
          <cell r="C119" t="str">
            <v>SECRETARIA</v>
          </cell>
          <cell r="D119" t="str">
            <v>1.SERVICIO CIVIL PUBLICO (LOSEP)</v>
          </cell>
          <cell r="E119" t="str">
            <v>85</v>
          </cell>
          <cell r="F119" t="str">
            <v>6</v>
          </cell>
        </row>
        <row r="120">
          <cell r="C120" t="str">
            <v>CHOFER</v>
          </cell>
          <cell r="D120" t="str">
            <v>2.CODIGO DEL TRABAJO</v>
          </cell>
          <cell r="E120" t="str">
            <v>1013</v>
          </cell>
          <cell r="F120" t="str">
            <v>3</v>
          </cell>
        </row>
        <row r="121">
          <cell r="C121" t="str">
            <v>ASISTENTE ADMINISTRATIVO CONTABLE REGIONAL</v>
          </cell>
          <cell r="D121" t="str">
            <v>1.SERVICIO CIVIL PUBLICO (LOSEP)</v>
          </cell>
          <cell r="E121" t="str">
            <v>1020</v>
          </cell>
          <cell r="F121" t="str">
            <v>7</v>
          </cell>
        </row>
        <row r="122">
          <cell r="C122" t="str">
            <v>CHOFER</v>
          </cell>
          <cell r="D122" t="str">
            <v>2.CODIGO DEL TRABAJO</v>
          </cell>
          <cell r="E122" t="str">
            <v>998</v>
          </cell>
          <cell r="F122" t="str">
            <v>3</v>
          </cell>
        </row>
        <row r="123">
          <cell r="C123" t="str">
            <v>DIRECTOR/A DE ADMINISTRACION DE TALENTO HUMANO</v>
          </cell>
          <cell r="D123" t="str">
            <v>1.SERVICIO CIVIL PUBLICO (LOSEP)</v>
          </cell>
          <cell r="E123" t="str">
            <v>565</v>
          </cell>
          <cell r="F123" t="str">
            <v>2</v>
          </cell>
        </row>
        <row r="124">
          <cell r="C124" t="str">
            <v>ANALISTA DE PLANIFICACION REGIONAL</v>
          </cell>
          <cell r="D124" t="str">
            <v>1.SERVICIO CIVIL PUBLICO (LOSEP)</v>
          </cell>
          <cell r="E124" t="str">
            <v>1022</v>
          </cell>
          <cell r="F124" t="str">
            <v>10</v>
          </cell>
        </row>
        <row r="125">
          <cell r="C125" t="str">
            <v>ANALISTA DE CONTABILIDAD REGIONAL</v>
          </cell>
          <cell r="D125" t="str">
            <v>1.SERVICIO CIVIL PUBLICO (LOSEP)</v>
          </cell>
          <cell r="E125" t="str">
            <v>970</v>
          </cell>
          <cell r="F125" t="str">
            <v>9</v>
          </cell>
        </row>
        <row r="126">
          <cell r="C126" t="str">
            <v>ANALISTA DE PATRIMONIO MATERIAL REGIONAL 3</v>
          </cell>
          <cell r="D126" t="str">
            <v>1.SERVICIO CIVIL PUBLICO (LOSEP)</v>
          </cell>
          <cell r="E126" t="str">
            <v>605</v>
          </cell>
          <cell r="F126" t="str">
            <v>12</v>
          </cell>
        </row>
        <row r="127">
          <cell r="C127" t="str">
            <v>ANALISTA DE RECURSOS HUMANOS 1</v>
          </cell>
          <cell r="D127" t="str">
            <v>1.SERVICIO CIVIL PUBLICO (LOSEP)</v>
          </cell>
          <cell r="E127" t="str">
            <v>20</v>
          </cell>
          <cell r="F127" t="str">
            <v>11</v>
          </cell>
        </row>
        <row r="128">
          <cell r="C128" t="str">
            <v>PERIODISTA REGIONAL</v>
          </cell>
          <cell r="D128" t="str">
            <v>1.SERVICIO CIVIL PUBLICO (LOSEP)</v>
          </cell>
          <cell r="E128" t="str">
            <v>825</v>
          </cell>
          <cell r="F128" t="str">
            <v>10</v>
          </cell>
        </row>
        <row r="129">
          <cell r="C129" t="str">
            <v>ARQUITECTO RESTAURADOR REGIONAL</v>
          </cell>
          <cell r="D129" t="str">
            <v>1.SERVICIO CIVIL PUBLICO (LOSEP)</v>
          </cell>
          <cell r="E129" t="str">
            <v>945</v>
          </cell>
          <cell r="F129" t="str">
            <v>10</v>
          </cell>
        </row>
        <row r="130">
          <cell r="C130" t="str">
            <v>CONSERVADOR MUSEOLOGO REGIONAL</v>
          </cell>
          <cell r="D130" t="str">
            <v>1.SERVICIO CIVIL PUBLICO (LOSEP)</v>
          </cell>
          <cell r="E130" t="str">
            <v>430</v>
          </cell>
          <cell r="F130" t="str">
            <v>10</v>
          </cell>
        </row>
        <row r="131">
          <cell r="C131" t="str">
            <v>ANALISTA DE TECNOLOGIAS DE LA INFORMACION Y COMUNICACIONES 1</v>
          </cell>
          <cell r="D131" t="str">
            <v>1.SERVICIO CIVIL PUBLICO (LOSEP)</v>
          </cell>
          <cell r="E131" t="str">
            <v>700</v>
          </cell>
          <cell r="F131" t="str">
            <v>11</v>
          </cell>
        </row>
        <row r="132">
          <cell r="C132" t="str">
            <v>HISTORIADOR REGIONAL</v>
          </cell>
          <cell r="D132" t="str">
            <v>1.SERVICIO CIVIL PUBLICO (LOSEP)</v>
          </cell>
          <cell r="E132" t="str">
            <v>455</v>
          </cell>
          <cell r="F132" t="str">
            <v>10</v>
          </cell>
        </row>
        <row r="133">
          <cell r="C133" t="str">
            <v>GUIA NATIVO</v>
          </cell>
          <cell r="D133" t="str">
            <v>1.SERVICIO CIVIL PUBLICO (LOSEP)</v>
          </cell>
          <cell r="E133" t="str">
            <v>2794</v>
          </cell>
          <cell r="F133" t="str">
            <v>5</v>
          </cell>
        </row>
        <row r="134">
          <cell r="C134" t="str">
            <v>GUIA NATIVO</v>
          </cell>
          <cell r="D134" t="str">
            <v>1.SERVICIO CIVIL PUBLICO (LOSEP)</v>
          </cell>
          <cell r="E134" t="str">
            <v>2798</v>
          </cell>
          <cell r="F134" t="str">
            <v>5</v>
          </cell>
        </row>
        <row r="135">
          <cell r="C135" t="str">
            <v>CONTADOR GENERAL</v>
          </cell>
          <cell r="D135" t="str">
            <v>1.SERVICIO CIVIL PUBLICO (LOSEP)</v>
          </cell>
          <cell r="E135" t="str">
            <v>25</v>
          </cell>
          <cell r="F135" t="str">
            <v>11</v>
          </cell>
        </row>
        <row r="136">
          <cell r="C136" t="str">
            <v>INVESTIGADOR CULTURAL</v>
          </cell>
          <cell r="D136" t="str">
            <v>1.SERVICIO CIVIL PUBLICO (LOSEP)</v>
          </cell>
          <cell r="E136" t="str">
            <v>680</v>
          </cell>
          <cell r="F136" t="str">
            <v>10</v>
          </cell>
        </row>
        <row r="137">
          <cell r="C137" t="str">
            <v>ANALISTA DE PATRIMONIO MATERIAL REGIONAL 3</v>
          </cell>
          <cell r="D137" t="str">
            <v>1.SERVICIO CIVIL PUBLICO (LOSEP)</v>
          </cell>
          <cell r="E137" t="str">
            <v>580</v>
          </cell>
          <cell r="F137" t="str">
            <v>12</v>
          </cell>
        </row>
        <row r="138">
          <cell r="C138" t="str">
            <v>ANALISTA DE CULTURA Y PATRIMONIO</v>
          </cell>
          <cell r="D138" t="str">
            <v>1.SERVICIO CIVIL PUBLICO (LOSEP)</v>
          </cell>
          <cell r="E138" t="str">
            <v>1023</v>
          </cell>
          <cell r="F138" t="str">
            <v>11</v>
          </cell>
        </row>
        <row r="139">
          <cell r="C139" t="str">
            <v>PERIODISTA REGIONAL</v>
          </cell>
          <cell r="D139" t="str">
            <v>1.SERVICIO CIVIL PUBLICO (LOSEP)</v>
          </cell>
          <cell r="E139" t="str">
            <v>635</v>
          </cell>
          <cell r="F139" t="str">
            <v>10</v>
          </cell>
        </row>
        <row r="140">
          <cell r="C140" t="str">
            <v>GUIA NATIVO</v>
          </cell>
          <cell r="D140" t="str">
            <v>1.SERVICIO CIVIL PUBLICO (LOSEP)</v>
          </cell>
          <cell r="E140" t="str">
            <v>2793</v>
          </cell>
          <cell r="F140" t="str">
            <v>5</v>
          </cell>
        </row>
        <row r="141">
          <cell r="C141" t="str">
            <v>ARQUEOLOGO REGIONAL</v>
          </cell>
          <cell r="D141" t="str">
            <v>1.SERVICIO CIVIL PUBLICO (LOSEP)</v>
          </cell>
          <cell r="E141" t="str">
            <v>955</v>
          </cell>
          <cell r="F141" t="str">
            <v>10</v>
          </cell>
        </row>
        <row r="142">
          <cell r="C142" t="str">
            <v>ANALISTA DE SERVICIOS INSTITUCIONALES 2</v>
          </cell>
          <cell r="D142" t="str">
            <v>1.SERVICIO CIVIL PUBLICO (LOSEP)</v>
          </cell>
          <cell r="E142" t="str">
            <v>100</v>
          </cell>
          <cell r="F142" t="str">
            <v>12</v>
          </cell>
        </row>
        <row r="143">
          <cell r="C143" t="str">
            <v>INSPECTOR DE TRAFICO ILICITO DE BIENES CULTURALES</v>
          </cell>
          <cell r="D143" t="str">
            <v>1.SERVICIO CIVIL PUBLICO (LOSEP)</v>
          </cell>
          <cell r="E143" t="str">
            <v>265</v>
          </cell>
          <cell r="F143" t="str">
            <v>11</v>
          </cell>
        </row>
        <row r="144">
          <cell r="C144" t="str">
            <v>ASISTENTE ADMINISTRATIVO CONTABLE REGIONAL</v>
          </cell>
          <cell r="D144" t="str">
            <v>1.SERVICIO CIVIL PUBLICO (LOSEP)</v>
          </cell>
          <cell r="E144" t="str">
            <v>990</v>
          </cell>
          <cell r="F144" t="str">
            <v>7</v>
          </cell>
        </row>
        <row r="145">
          <cell r="C145" t="str">
            <v>ANALISTA DE CONTABILIDAD 1</v>
          </cell>
          <cell r="D145" t="str">
            <v>1.SERVICIO CIVIL PUBLICO (LOSEP)</v>
          </cell>
          <cell r="E145" t="str">
            <v>110</v>
          </cell>
          <cell r="F145" t="str">
            <v>9</v>
          </cell>
        </row>
        <row r="146">
          <cell r="C146" t="str">
            <v>ASISTENTE DE INVESTIGACION QUIMICA</v>
          </cell>
          <cell r="D146" t="str">
            <v>1.SERVICIO CIVIL PUBLICO (LOSEP)</v>
          </cell>
          <cell r="E146" t="str">
            <v>999</v>
          </cell>
          <cell r="F146" t="str">
            <v>7</v>
          </cell>
        </row>
        <row r="147">
          <cell r="C147" t="str">
            <v>INGENIERO CIVIL</v>
          </cell>
          <cell r="D147" t="str">
            <v>1.SERVICIO CIVIL PUBLICO (LOSEP)</v>
          </cell>
          <cell r="E147" t="str">
            <v>965</v>
          </cell>
          <cell r="F147" t="str">
            <v>11</v>
          </cell>
        </row>
        <row r="148">
          <cell r="C148" t="str">
            <v>CONSERVADOR MUSEOLOGO REGIONAL</v>
          </cell>
          <cell r="D148" t="str">
            <v>1.SERVICIO CIVIL PUBLICO (LOSEP)</v>
          </cell>
          <cell r="E148" t="str">
            <v>645</v>
          </cell>
          <cell r="F148" t="str">
            <v>10</v>
          </cell>
        </row>
        <row r="149">
          <cell r="C149" t="str">
            <v>SECRETARIA</v>
          </cell>
          <cell r="D149" t="str">
            <v>1.SERVICIO CIVIL PUBLICO (LOSEP)</v>
          </cell>
          <cell r="E149" t="str">
            <v>992</v>
          </cell>
          <cell r="F149" t="str">
            <v>5</v>
          </cell>
        </row>
        <row r="150">
          <cell r="C150" t="str">
            <v>DIRECTOR/A TECNICO ZONAL 5</v>
          </cell>
          <cell r="D150" t="str">
            <v>1.SERVICIO CIVIL PUBLICO (LOSEP)</v>
          </cell>
          <cell r="E150" t="str">
            <v>415</v>
          </cell>
          <cell r="F150" t="str">
            <v>2</v>
          </cell>
        </row>
        <row r="151">
          <cell r="C151" t="str">
            <v>DIRECTOR/A DEL CENTRO DE INVESTIGACION E INTERPRETACION - ZONAL 4</v>
          </cell>
          <cell r="D151" t="str">
            <v>1.SERVICIO CIVIL PUBLICO (LOSEP)</v>
          </cell>
          <cell r="E151" t="str">
            <v>530</v>
          </cell>
          <cell r="F151" t="str">
            <v>1</v>
          </cell>
        </row>
        <row r="152">
          <cell r="C152" t="str">
            <v>ASISTENTE DE RECURSOS HUMANOS</v>
          </cell>
          <cell r="D152" t="str">
            <v>1.SERVICIO CIVIL PUBLICO (LOSEP)</v>
          </cell>
          <cell r="E152" t="str">
            <v>1012</v>
          </cell>
          <cell r="F152" t="str">
            <v>7</v>
          </cell>
        </row>
        <row r="153">
          <cell r="C153" t="str">
            <v>ARQUITECTO RESTAURADOR REGIONAL</v>
          </cell>
          <cell r="D153" t="str">
            <v>1.SERVICIO CIVIL PUBLICO (LOSEP)</v>
          </cell>
          <cell r="E153" t="str">
            <v>880</v>
          </cell>
          <cell r="F153" t="str">
            <v>10</v>
          </cell>
        </row>
        <row r="154">
          <cell r="C154" t="str">
            <v>INVESTIGADOR QUIMICO 2</v>
          </cell>
          <cell r="D154" t="str">
            <v>1.SERVICIO CIVIL PUBLICO (LOSEP)</v>
          </cell>
          <cell r="E154" t="str">
            <v>120</v>
          </cell>
          <cell r="F154" t="str">
            <v>12</v>
          </cell>
        </row>
        <row r="155">
          <cell r="C155" t="str">
            <v>CATALOGADOR DE BIENES INMUEBLES REGIONAL</v>
          </cell>
          <cell r="D155" t="str">
            <v>1.SERVICIO CIVIL PUBLICO (LOSEP)</v>
          </cell>
          <cell r="E155" t="str">
            <v>845</v>
          </cell>
          <cell r="F155" t="str">
            <v>11</v>
          </cell>
        </row>
        <row r="156">
          <cell r="C156" t="str">
            <v>CATALOGADOR DE BIENES MUEBLES REGIONAL</v>
          </cell>
          <cell r="D156" t="str">
            <v>1.SERVICIO CIVIL PUBLICO (LOSEP)</v>
          </cell>
          <cell r="E156" t="str">
            <v>715</v>
          </cell>
          <cell r="F156" t="str">
            <v>10</v>
          </cell>
        </row>
        <row r="157">
          <cell r="C157" t="str">
            <v>PERIODISTA REGIONAL</v>
          </cell>
          <cell r="D157" t="str">
            <v>1.SERVICIO CIVIL PUBLICO (LOSEP)</v>
          </cell>
          <cell r="E157" t="str">
            <v>705</v>
          </cell>
          <cell r="F157" t="str">
            <v>10</v>
          </cell>
        </row>
        <row r="158">
          <cell r="C158" t="str">
            <v>ANALISTA DE GESTION DE RIESGOS DE PATRIMONIO CULTURAL</v>
          </cell>
          <cell r="D158" t="str">
            <v>1.SERVICIO CIVIL PUBLICO (LOSEP)</v>
          </cell>
          <cell r="E158" t="str">
            <v>275</v>
          </cell>
          <cell r="F158" t="str">
            <v>7</v>
          </cell>
        </row>
        <row r="159">
          <cell r="C159" t="str">
            <v>ANALISTA</v>
          </cell>
          <cell r="D159" t="str">
            <v>1.SERVICIO CIVIL PUBLICO (LOSEP)</v>
          </cell>
          <cell r="E159" t="str">
            <v>665</v>
          </cell>
          <cell r="F159" t="str">
            <v>12</v>
          </cell>
        </row>
        <row r="160">
          <cell r="C160" t="str">
            <v>PERIODISTA DE PRENSA</v>
          </cell>
          <cell r="D160" t="str">
            <v>1.SERVICIO CIVIL PUBLICO (LOSEP)</v>
          </cell>
          <cell r="E160" t="str">
            <v>95</v>
          </cell>
          <cell r="F160" t="str">
            <v>10</v>
          </cell>
        </row>
        <row r="161">
          <cell r="C161" t="str">
            <v>ANTROPOLOGO REGIONAL</v>
          </cell>
          <cell r="D161" t="str">
            <v>1.SERVICIO CIVIL PUBLICO (LOSEP)</v>
          </cell>
          <cell r="E161" t="str">
            <v>710</v>
          </cell>
          <cell r="F161" t="str">
            <v>10</v>
          </cell>
        </row>
        <row r="162">
          <cell r="C162" t="str">
            <v>SECRETARIA EJECUTIVA REGIONAL</v>
          </cell>
          <cell r="D162" t="str">
            <v>1.SERVICIO CIVIL PUBLICO (LOSEP)</v>
          </cell>
          <cell r="E162" t="str">
            <v>991</v>
          </cell>
          <cell r="F162" t="str">
            <v>6</v>
          </cell>
        </row>
        <row r="163">
          <cell r="C163" t="str">
            <v>ANALISTA DE RECURSOS HUMANOS REGIONAL</v>
          </cell>
          <cell r="D163" t="str">
            <v>1.SERVICIO CIVIL PUBLICO (LOSEP)</v>
          </cell>
          <cell r="E163" t="str">
            <v>980</v>
          </cell>
          <cell r="F163" t="str">
            <v>9</v>
          </cell>
        </row>
        <row r="164">
          <cell r="C164" t="str">
            <v>CATALOGADOR DEL CENTRO DOCUMENTAL</v>
          </cell>
          <cell r="D164" t="str">
            <v>1.SERVICIO CIVIL PUBLICO (LOSEP)</v>
          </cell>
          <cell r="E164" t="str">
            <v>685</v>
          </cell>
          <cell r="F164" t="str">
            <v>9</v>
          </cell>
        </row>
        <row r="165">
          <cell r="C165" t="str">
            <v>DIRECTOR/A DE AREAS ARQUEOLOGICAS PALEONTOLOGICAS Y PATRIMONIO SUBACUATICO</v>
          </cell>
          <cell r="D165" t="str">
            <v>1.SERVICIO CIVIL PUBLICO (LOSEP)</v>
          </cell>
          <cell r="E165" t="str">
            <v>545</v>
          </cell>
          <cell r="F165" t="str">
            <v>2</v>
          </cell>
        </row>
        <row r="166">
          <cell r="C166" t="str">
            <v>SECRETARIO</v>
          </cell>
          <cell r="D166" t="str">
            <v>1.SERVICIO CIVIL PUBLICO (LOSEP)</v>
          </cell>
          <cell r="E166" t="str">
            <v>75</v>
          </cell>
          <cell r="F166" t="str">
            <v>5</v>
          </cell>
        </row>
        <row r="167">
          <cell r="C167" t="str">
            <v>CONDUCTOR</v>
          </cell>
          <cell r="D167" t="str">
            <v>2.CODIGO DEL TRABAJO</v>
          </cell>
          <cell r="E167" t="str">
            <v>1019</v>
          </cell>
          <cell r="F167" t="str">
            <v>3</v>
          </cell>
        </row>
        <row r="168">
          <cell r="C168" t="str">
            <v>AUXILIAR DE SERVICIOS</v>
          </cell>
          <cell r="D168" t="str">
            <v>2.CODIGO DEL TRABAJO</v>
          </cell>
          <cell r="E168" t="str">
            <v>1010</v>
          </cell>
          <cell r="F168" t="str">
            <v>1</v>
          </cell>
        </row>
        <row r="169">
          <cell r="C169" t="str">
            <v>SECRETARIA EJECUTIVA REGIONAL</v>
          </cell>
          <cell r="D169" t="str">
            <v>1.SERVICIO CIVIL PUBLICO (LOSEP)</v>
          </cell>
          <cell r="E169" t="str">
            <v>915</v>
          </cell>
          <cell r="F169" t="str">
            <v>6</v>
          </cell>
        </row>
        <row r="170">
          <cell r="C170" t="str">
            <v>ANALISTA DE RECURSOS HUMANOS REGIONAL</v>
          </cell>
          <cell r="D170" t="str">
            <v>1.SERVICIO CIVIL PUBLICO (LOSEP)</v>
          </cell>
          <cell r="E170" t="str">
            <v>860</v>
          </cell>
          <cell r="F170" t="str">
            <v>9</v>
          </cell>
        </row>
        <row r="171">
          <cell r="C171" t="str">
            <v>ANALISTA DE PRESUPUESTO</v>
          </cell>
          <cell r="D171" t="str">
            <v>1.SERVICIO CIVIL PUBLICO (LOSEP)</v>
          </cell>
          <cell r="E171" t="str">
            <v>345</v>
          </cell>
          <cell r="F171" t="str">
            <v>8</v>
          </cell>
        </row>
        <row r="172">
          <cell r="C172" t="str">
            <v>DIRECTOR/A DEL CENTRO DE INVESTIGACION E INTERPRETACION - ZONAL 6</v>
          </cell>
          <cell r="D172" t="str">
            <v>1.SERVICIO CIVIL PUBLICO (LOSEP)</v>
          </cell>
          <cell r="E172" t="str">
            <v>570</v>
          </cell>
          <cell r="F172" t="str">
            <v>1</v>
          </cell>
        </row>
        <row r="173">
          <cell r="C173" t="str">
            <v>ARQUITECTO RESTAURADOR REGIONAL</v>
          </cell>
          <cell r="D173" t="str">
            <v>1.SERVICIO CIVIL PUBLICO (LOSEP)</v>
          </cell>
          <cell r="E173" t="str">
            <v>940</v>
          </cell>
          <cell r="F173" t="str">
            <v>10</v>
          </cell>
        </row>
        <row r="174">
          <cell r="C174" t="str">
            <v>CHOFER</v>
          </cell>
          <cell r="D174" t="str">
            <v>2.CODIGO DEL TRABAJO</v>
          </cell>
          <cell r="E174" t="str">
            <v>1015</v>
          </cell>
          <cell r="F174" t="str">
            <v>3</v>
          </cell>
        </row>
        <row r="175">
          <cell r="C175" t="str">
            <v>ANALISTA DE ADQUISICIONES</v>
          </cell>
          <cell r="D175" t="str">
            <v>1.SERVICIO CIVIL PUBLICO (LOSEP)</v>
          </cell>
          <cell r="E175" t="str">
            <v>1004</v>
          </cell>
          <cell r="F175" t="str">
            <v>9</v>
          </cell>
        </row>
        <row r="176">
          <cell r="C176" t="str">
            <v>AUXILIAR DE SERVICIOS</v>
          </cell>
          <cell r="D176" t="str">
            <v>2.CODIGO DEL TRABAJO</v>
          </cell>
          <cell r="E176" t="str">
            <v>1012</v>
          </cell>
          <cell r="F176" t="str">
            <v>1</v>
          </cell>
        </row>
        <row r="177">
          <cell r="C177" t="str">
            <v>ARQUEOLOGO</v>
          </cell>
          <cell r="D177" t="str">
            <v>1.SERVICIO CIVIL PUBLICO (LOSEP)</v>
          </cell>
          <cell r="E177" t="str">
            <v>400</v>
          </cell>
          <cell r="F177" t="str">
            <v>11</v>
          </cell>
        </row>
        <row r="178">
          <cell r="C178" t="str">
            <v>ANALISTA DE PATRIMONIO INMATERIAL REGIONAL 3</v>
          </cell>
          <cell r="D178" t="str">
            <v>1.SERVICIO CIVIL PUBLICO (LOSEP)</v>
          </cell>
          <cell r="E178" t="str">
            <v>590</v>
          </cell>
          <cell r="F178" t="str">
            <v>12</v>
          </cell>
        </row>
        <row r="179">
          <cell r="C179" t="str">
            <v>ARQUITECTO RESTAURADOR REGIONAL</v>
          </cell>
          <cell r="D179" t="str">
            <v>1.SERVICIO CIVIL PUBLICO (LOSEP)</v>
          </cell>
          <cell r="E179" t="str">
            <v>885</v>
          </cell>
          <cell r="F179" t="str">
            <v>10</v>
          </cell>
        </row>
        <row r="180">
          <cell r="C180" t="str">
            <v>TESORERO/A</v>
          </cell>
          <cell r="D180" t="str">
            <v>1.SERVICIO CIVIL PUBLICO (LOSEP)</v>
          </cell>
          <cell r="E180" t="str">
            <v>105</v>
          </cell>
          <cell r="F180" t="str">
            <v>10</v>
          </cell>
        </row>
        <row r="181">
          <cell r="C181" t="str">
            <v>ASISTENTE CATALOGADOR DE BIENES ARQUEOLOGICOS</v>
          </cell>
          <cell r="D181" t="str">
            <v>1.SERVICIO CIVIL PUBLICO (LOSEP)</v>
          </cell>
          <cell r="E181" t="str">
            <v>1009</v>
          </cell>
          <cell r="F181" t="str">
            <v>7</v>
          </cell>
        </row>
        <row r="182">
          <cell r="C182" t="str">
            <v>DIRECTOR/A DE COMUNICACION SOCIAL</v>
          </cell>
          <cell r="D182" t="str">
            <v>1.SERVICIO CIVIL PUBLICO (LOSEP)</v>
          </cell>
          <cell r="E182" t="str">
            <v>555</v>
          </cell>
          <cell r="F182" t="str">
            <v>1</v>
          </cell>
        </row>
        <row r="183">
          <cell r="C183" t="str">
            <v>ANALISTA DE CONTABILIDAD REGIONAL</v>
          </cell>
          <cell r="D183" t="str">
            <v>1.SERVICIO CIVIL PUBLICO (LOSEP)</v>
          </cell>
          <cell r="E183" t="str">
            <v>495</v>
          </cell>
          <cell r="F183" t="str">
            <v>9</v>
          </cell>
        </row>
        <row r="184">
          <cell r="C184" t="str">
            <v>ASISTENTE DE ASESORIA JURIDICA</v>
          </cell>
          <cell r="D184" t="str">
            <v>1.SERVICIO CIVIL PUBLICO (LOSEP)</v>
          </cell>
          <cell r="E184" t="str">
            <v>1008</v>
          </cell>
          <cell r="F184" t="str">
            <v>7</v>
          </cell>
        </row>
        <row r="185">
          <cell r="C185" t="str">
            <v>MENSAJERO</v>
          </cell>
          <cell r="D185" t="str">
            <v>2.CODIGO DEL TRABAJO</v>
          </cell>
          <cell r="E185" t="str">
            <v>1020</v>
          </cell>
          <cell r="F185" t="str">
            <v>1</v>
          </cell>
        </row>
        <row r="186">
          <cell r="C186" t="str">
            <v>ANALISTA DE TECNOLOGIAS DE LA INFORMACION Y COMUNICACIONES REGIONAL</v>
          </cell>
          <cell r="D186" t="str">
            <v>1.SERVICIO CIVIL PUBLICO (LOSEP)</v>
          </cell>
          <cell r="E186" t="str">
            <v>855</v>
          </cell>
          <cell r="F186" t="str">
            <v>10</v>
          </cell>
        </row>
        <row r="187">
          <cell r="C187" t="str">
            <v>CHOFER</v>
          </cell>
          <cell r="D187" t="str">
            <v>2.CODIGO DEL TRABAJO</v>
          </cell>
          <cell r="E187" t="str">
            <v>1004</v>
          </cell>
          <cell r="F187" t="str">
            <v>3</v>
          </cell>
        </row>
        <row r="188">
          <cell r="C188" t="str">
            <v>CHOFER</v>
          </cell>
          <cell r="D188" t="str">
            <v>2.CODIGO DEL TRABAJO</v>
          </cell>
          <cell r="E188" t="str">
            <v>997</v>
          </cell>
          <cell r="F188" t="str">
            <v>3</v>
          </cell>
        </row>
        <row r="189">
          <cell r="C189" t="str">
            <v>ANALISTA DE GESTION DE RIESGOS Y TRAFICO ILICITO DE BIENES CULTURALES 3</v>
          </cell>
          <cell r="D189" t="str">
            <v>1.SERVICIO CIVIL PUBLICO (LOSEP)</v>
          </cell>
          <cell r="E189" t="str">
            <v>300</v>
          </cell>
          <cell r="F189" t="str">
            <v>13</v>
          </cell>
        </row>
        <row r="190">
          <cell r="C190" t="str">
            <v>ANALISTA DE PLANIFICACION REGIONAL</v>
          </cell>
          <cell r="D190" t="str">
            <v>1.SERVICIO CIVIL PUBLICO (LOSEP)</v>
          </cell>
          <cell r="E190" t="str">
            <v>1016</v>
          </cell>
          <cell r="F190" t="str">
            <v>10</v>
          </cell>
        </row>
        <row r="191">
          <cell r="C191" t="str">
            <v>INVESTIGADOR QUIMICO 2</v>
          </cell>
          <cell r="D191" t="str">
            <v>1.SERVICIO CIVIL PUBLICO (LOSEP)</v>
          </cell>
          <cell r="E191" t="str">
            <v>670</v>
          </cell>
          <cell r="F191" t="str">
            <v>12</v>
          </cell>
        </row>
        <row r="192">
          <cell r="C192" t="str">
            <v>ANALISTA DE TECNOLOGIAS DE LA INFORMACION Y COMUNICACIONES REGIONAL</v>
          </cell>
          <cell r="D192" t="str">
            <v>1.SERVICIO CIVIL PUBLICO (LOSEP)</v>
          </cell>
          <cell r="E192" t="str">
            <v>905</v>
          </cell>
          <cell r="F192" t="str">
            <v>10</v>
          </cell>
        </row>
        <row r="193">
          <cell r="C193" t="str">
            <v>CATALOGADOR DE BIENES MUEBLES REGIONAL</v>
          </cell>
          <cell r="D193" t="str">
            <v>1.SERVICIO CIVIL PUBLICO (LOSEP)</v>
          </cell>
          <cell r="E193" t="str">
            <v>840</v>
          </cell>
          <cell r="F193" t="str">
            <v>10</v>
          </cell>
        </row>
        <row r="194">
          <cell r="C194" t="str">
            <v>DIRECTOR/A TECNICO ZONAL 7</v>
          </cell>
          <cell r="D194" t="str">
            <v>1.SERVICIO CIVIL PUBLICO (LOSEP)</v>
          </cell>
          <cell r="E194" t="str">
            <v>445</v>
          </cell>
          <cell r="F194" t="str">
            <v>2</v>
          </cell>
        </row>
        <row r="195">
          <cell r="C195" t="str">
            <v>CATALOGADOR DE BIENES MUEBLES 1</v>
          </cell>
          <cell r="D195" t="str">
            <v>1.SERVICIO CIVIL PUBLICO (LOSEP)</v>
          </cell>
          <cell r="E195" t="str">
            <v>1005</v>
          </cell>
          <cell r="F195" t="str">
            <v>11</v>
          </cell>
        </row>
        <row r="196">
          <cell r="C196" t="str">
            <v>DIRECTOR/A DE PLANIFICACION Y GESTION ESTRATEGICA</v>
          </cell>
          <cell r="D196" t="str">
            <v>1.SERVICIO CIVIL PUBLICO (LOSEP)</v>
          </cell>
          <cell r="E196" t="str">
            <v>510</v>
          </cell>
          <cell r="F196" t="str">
            <v>2</v>
          </cell>
        </row>
        <row r="197">
          <cell r="C197" t="str">
            <v>ARQUEOLOGO REGIONAL</v>
          </cell>
          <cell r="D197" t="str">
            <v>1.SERVICIO CIVIL PUBLICO (LOSEP)</v>
          </cell>
          <cell r="E197" t="str">
            <v>440</v>
          </cell>
          <cell r="F197" t="str">
            <v>10</v>
          </cell>
        </row>
        <row r="198">
          <cell r="C198" t="str">
            <v>ANALISTA DE PLANIFICACION REGIONAL</v>
          </cell>
          <cell r="D198" t="str">
            <v>1.SERVICIO CIVIL PUBLICO (LOSEP)</v>
          </cell>
          <cell r="E198" t="str">
            <v>1019</v>
          </cell>
          <cell r="F198" t="str">
            <v>10</v>
          </cell>
        </row>
        <row r="199">
          <cell r="C199" t="str">
            <v>ANALISTA DE RECURSOS HUMANOS</v>
          </cell>
          <cell r="D199" t="str">
            <v>1.SERVICIO CIVIL PUBLICO (LOSEP)</v>
          </cell>
          <cell r="E199" t="str">
            <v>975</v>
          </cell>
          <cell r="F199" t="str">
            <v>10</v>
          </cell>
        </row>
        <row r="200">
          <cell r="C200" t="str">
            <v>ANALISTA DE TECNOLOGIAS DE LA INFORMACION Y COMUNICACIONES REGIONAL</v>
          </cell>
          <cell r="D200" t="str">
            <v>1.SERVICIO CIVIL PUBLICO (LOSEP)</v>
          </cell>
          <cell r="E200" t="str">
            <v>435</v>
          </cell>
          <cell r="F200" t="str">
            <v>10</v>
          </cell>
        </row>
        <row r="201">
          <cell r="C201" t="str">
            <v>ASISTENTE DE RECURSOS HUMANOS</v>
          </cell>
          <cell r="D201" t="str">
            <v>1.SERVICIO CIVIL PUBLICO (LOSEP)</v>
          </cell>
          <cell r="E201" t="str">
            <v>1014</v>
          </cell>
          <cell r="F201" t="str">
            <v>7</v>
          </cell>
        </row>
        <row r="202">
          <cell r="C202" t="str">
            <v>GUIA NATIVO</v>
          </cell>
          <cell r="D202" t="str">
            <v>1.SERVICIO CIVIL PUBLICO (LOSEP)</v>
          </cell>
          <cell r="E202" t="str">
            <v>2797</v>
          </cell>
          <cell r="F202" t="str">
            <v>5</v>
          </cell>
        </row>
        <row r="203">
          <cell r="C203" t="str">
            <v>PERIODISTA AUDIOVISUAL</v>
          </cell>
          <cell r="D203" t="str">
            <v>1.SERVICIO CIVIL PUBLICO (LOSEP)</v>
          </cell>
          <cell r="E203" t="str">
            <v>90</v>
          </cell>
          <cell r="F203" t="str">
            <v>10</v>
          </cell>
        </row>
        <row r="204">
          <cell r="C204" t="str">
            <v>ABOGADO DE CONTRATACION PUBLICA</v>
          </cell>
          <cell r="D204" t="str">
            <v>1.SERVICIO CIVIL PUBLICO (LOSEP)</v>
          </cell>
          <cell r="E204" t="str">
            <v>520</v>
          </cell>
          <cell r="F204" t="str">
            <v>13</v>
          </cell>
        </row>
        <row r="205">
          <cell r="C205" t="str">
            <v>CATALOGADOR DE BIENES MUEBLES</v>
          </cell>
          <cell r="D205" t="str">
            <v>1.SERVICIO CIVIL PUBLICO (LOSEP)</v>
          </cell>
          <cell r="E205" t="str">
            <v>180</v>
          </cell>
          <cell r="F205" t="str">
            <v>10</v>
          </cell>
        </row>
        <row r="206">
          <cell r="C206" t="str">
            <v>ARQUITECTO RESTAURADOR REGIONAL</v>
          </cell>
          <cell r="D206" t="str">
            <v>1.SERVICIO CIVIL PUBLICO (LOSEP)</v>
          </cell>
          <cell r="E206" t="str">
            <v>780</v>
          </cell>
          <cell r="F206" t="str">
            <v>10</v>
          </cell>
        </row>
        <row r="207">
          <cell r="C207" t="str">
            <v>CHOFER</v>
          </cell>
          <cell r="D207" t="str">
            <v>2.CODIGO DEL TRABAJO</v>
          </cell>
          <cell r="E207" t="str">
            <v>975</v>
          </cell>
          <cell r="F207" t="str">
            <v>3</v>
          </cell>
        </row>
        <row r="208">
          <cell r="C208" t="str">
            <v>AUXILIAR DE SERVICIOS .</v>
          </cell>
          <cell r="D208" t="str">
            <v>2.CODIGO DEL TRABAJO</v>
          </cell>
          <cell r="E208" t="str">
            <v>1007</v>
          </cell>
          <cell r="F208" t="str">
            <v>1</v>
          </cell>
        </row>
        <row r="209">
          <cell r="C209" t="str">
            <v>SECRETARIA EJECUTIVA REGIONAL</v>
          </cell>
          <cell r="D209" t="str">
            <v>1.SERVICIO CIVIL PUBLICO (LOSEP)</v>
          </cell>
          <cell r="E209" t="str">
            <v>997</v>
          </cell>
          <cell r="F209" t="str">
            <v>6</v>
          </cell>
        </row>
        <row r="210">
          <cell r="C210" t="str">
            <v>ASISTENTE ADMINISTRATIVO CONTABLE REGIONAL</v>
          </cell>
          <cell r="D210" t="str">
            <v>1.SERVICIO CIVIL PUBLICO (LOSEP)</v>
          </cell>
          <cell r="E210" t="str">
            <v>989</v>
          </cell>
          <cell r="F210" t="str">
            <v>7</v>
          </cell>
        </row>
        <row r="211">
          <cell r="C211" t="str">
            <v>GUARDALMACEN</v>
          </cell>
          <cell r="D211" t="str">
            <v>1.SERVICIO CIVIL PUBLICO (LOSEP)</v>
          </cell>
          <cell r="E211" t="str">
            <v>40</v>
          </cell>
          <cell r="F211" t="str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rena.narvaez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7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K90" activeCellId="0" sqref="K90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3" width="15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1.25" hidden="false" customHeight="false" outlineLevel="0" collapsed="false">
      <c r="A2" s="7" t="n">
        <v>1</v>
      </c>
      <c r="B2" s="8" t="str">
        <f aca="false">[1]Hoja1!C2</f>
        <v>ARQUITECTO RESTAURADOR</v>
      </c>
      <c r="C2" s="8" t="str">
        <f aca="false">[1]Hoja1!D2</f>
        <v>1.SERVICIO CIVIL PUBLICO (LOSEP)</v>
      </c>
      <c r="D2" s="9" t="str">
        <f aca="false">[1]Hoja1!E2</f>
        <v>370</v>
      </c>
      <c r="E2" s="9" t="str">
        <f aca="false">[1]Hoja1!F2</f>
        <v>11</v>
      </c>
      <c r="F2" s="10" t="n">
        <v>1212</v>
      </c>
      <c r="G2" s="10" t="n">
        <f aca="false">+F2*12</f>
        <v>14544</v>
      </c>
      <c r="H2" s="10" t="n">
        <f aca="false">(F2/12)*6</f>
        <v>606</v>
      </c>
      <c r="I2" s="10" t="n">
        <f aca="false">(460/12)*6</f>
        <v>230</v>
      </c>
      <c r="J2" s="10" t="s">
        <v>12</v>
      </c>
      <c r="K2" s="10" t="s">
        <v>12</v>
      </c>
      <c r="L2" s="11" t="n">
        <f aca="false">SUM(H2:K2)</f>
        <v>836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4" customFormat="true" ht="11.25" hidden="false" customHeight="false" outlineLevel="0" collapsed="false">
      <c r="A3" s="7" t="n">
        <v>2</v>
      </c>
      <c r="B3" s="8" t="str">
        <f aca="false">[1]Hoja1!C3</f>
        <v>ARQUEOLOGO REGIONAL</v>
      </c>
      <c r="C3" s="8" t="str">
        <f aca="false">[1]Hoja1!D3</f>
        <v>1.SERVICIO CIVIL PUBLICO (LOSEP)</v>
      </c>
      <c r="D3" s="9" t="str">
        <f aca="false">[1]Hoja1!E3</f>
        <v>461</v>
      </c>
      <c r="E3" s="9" t="str">
        <f aca="false">[1]Hoja1!F3</f>
        <v>7</v>
      </c>
      <c r="F3" s="10" t="n">
        <v>901</v>
      </c>
      <c r="G3" s="10" t="n">
        <f aca="false">+F3*12</f>
        <v>10812</v>
      </c>
      <c r="H3" s="10" t="n">
        <f aca="false">(F3/12)*6</f>
        <v>450.5</v>
      </c>
      <c r="I3" s="10" t="n">
        <f aca="false">(460/12)*6</f>
        <v>230</v>
      </c>
      <c r="J3" s="10" t="s">
        <v>12</v>
      </c>
      <c r="K3" s="10" t="s">
        <v>12</v>
      </c>
      <c r="L3" s="10" t="n">
        <f aca="false">SUM(H3:K3)</f>
        <v>680.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4" customFormat="true" ht="11.25" hidden="false" customHeight="false" outlineLevel="0" collapsed="false">
      <c r="A4" s="7" t="n">
        <v>3</v>
      </c>
      <c r="B4" s="8" t="str">
        <f aca="false">[1]Hoja1!C4</f>
        <v>ARQUEOLOGO REGIONAL</v>
      </c>
      <c r="C4" s="8" t="str">
        <f aca="false">[1]Hoja1!D4</f>
        <v>1.SERVICIO CIVIL PUBLICO (LOSEP)</v>
      </c>
      <c r="D4" s="9" t="str">
        <f aca="false">[1]Hoja1!E4</f>
        <v>790</v>
      </c>
      <c r="E4" s="9" t="str">
        <f aca="false">[1]Hoja1!F4</f>
        <v>10</v>
      </c>
      <c r="F4" s="10" t="n">
        <v>1086</v>
      </c>
      <c r="G4" s="10" t="n">
        <f aca="false">+F4*12</f>
        <v>13032</v>
      </c>
      <c r="H4" s="10" t="n">
        <f aca="false">(F4/12)*6</f>
        <v>543</v>
      </c>
      <c r="I4" s="10" t="n">
        <f aca="false">(460/12)*6</f>
        <v>230</v>
      </c>
      <c r="J4" s="10" t="s">
        <v>12</v>
      </c>
      <c r="K4" s="10" t="s">
        <v>12</v>
      </c>
      <c r="L4" s="10" t="n">
        <f aca="false">SUM(H4:K4)</f>
        <v>773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4" customFormat="true" ht="11.25" hidden="false" customHeight="false" outlineLevel="0" collapsed="false">
      <c r="A5" s="7" t="n">
        <v>4</v>
      </c>
      <c r="B5" s="8" t="str">
        <f aca="false">[1]Hoja1!C5</f>
        <v>ANALISTA DE GEOMATICA 1</v>
      </c>
      <c r="C5" s="8" t="str">
        <f aca="false">[1]Hoja1!D5</f>
        <v>1.SERVICIO CIVIL PUBLICO (LOSEP)</v>
      </c>
      <c r="D5" s="9" t="str">
        <f aca="false">[1]Hoja1!E5</f>
        <v>695</v>
      </c>
      <c r="E5" s="9" t="str">
        <f aca="false">[1]Hoja1!F5</f>
        <v>11</v>
      </c>
      <c r="F5" s="10" t="n">
        <v>1212</v>
      </c>
      <c r="G5" s="10" t="n">
        <f aca="false">+F5*12</f>
        <v>14544</v>
      </c>
      <c r="H5" s="10" t="n">
        <f aca="false">(F5/12)*6</f>
        <v>606</v>
      </c>
      <c r="I5" s="10" t="n">
        <f aca="false">(460/12)*6</f>
        <v>230</v>
      </c>
      <c r="J5" s="10" t="s">
        <v>12</v>
      </c>
      <c r="K5" s="10" t="s">
        <v>12</v>
      </c>
      <c r="L5" s="10" t="n">
        <f aca="false">SUM(H5:K5)</f>
        <v>83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4" customFormat="true" ht="11.25" hidden="false" customHeight="false" outlineLevel="0" collapsed="false">
      <c r="A6" s="7" t="n">
        <v>5</v>
      </c>
      <c r="B6" s="8" t="str">
        <f aca="false">[1]Hoja1!C6</f>
        <v>ANALISTA DE CONTABILIDAD REGIONAL</v>
      </c>
      <c r="C6" s="8" t="str">
        <f aca="false">[1]Hoja1!D6</f>
        <v>1.SERVICIO CIVIL PUBLICO (LOSEP)</v>
      </c>
      <c r="D6" s="9" t="str">
        <f aca="false">[1]Hoja1!E6</f>
        <v>755</v>
      </c>
      <c r="E6" s="9" t="str">
        <f aca="false">[1]Hoja1!F6</f>
        <v>9</v>
      </c>
      <c r="F6" s="10" t="n">
        <v>986</v>
      </c>
      <c r="G6" s="10" t="n">
        <f aca="false">+F6*12</f>
        <v>11832</v>
      </c>
      <c r="H6" s="10" t="n">
        <f aca="false">(F6/12)*6</f>
        <v>493</v>
      </c>
      <c r="I6" s="10" t="n">
        <f aca="false">(460/12)*6</f>
        <v>230</v>
      </c>
      <c r="J6" s="10" t="s">
        <v>12</v>
      </c>
      <c r="K6" s="10" t="s">
        <v>12</v>
      </c>
      <c r="L6" s="10" t="n">
        <f aca="false">SUM(H6:K6)</f>
        <v>72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4" customFormat="true" ht="11.25" hidden="false" customHeight="false" outlineLevel="0" collapsed="false">
      <c r="A7" s="7" t="n">
        <v>6</v>
      </c>
      <c r="B7" s="8" t="str">
        <f aca="false">[1]Hoja1!C7</f>
        <v>ASISTENTE ADMINISTRATIVO CONTABLE REGIONAL</v>
      </c>
      <c r="C7" s="8" t="str">
        <f aca="false">[1]Hoja1!D7</f>
        <v>1.SERVICIO CIVIL PUBLICO (LOSEP)</v>
      </c>
      <c r="D7" s="9" t="str">
        <f aca="false">[1]Hoja1!E7</f>
        <v>1015</v>
      </c>
      <c r="E7" s="9" t="str">
        <f aca="false">[1]Hoja1!F7</f>
        <v>7</v>
      </c>
      <c r="F7" s="10" t="n">
        <v>817</v>
      </c>
      <c r="G7" s="10" t="n">
        <f aca="false">+F7*12</f>
        <v>9804</v>
      </c>
      <c r="H7" s="10" t="n">
        <f aca="false">(F7/12)*6</f>
        <v>408.5</v>
      </c>
      <c r="I7" s="10" t="n">
        <f aca="false">(460/12)*6</f>
        <v>230</v>
      </c>
      <c r="J7" s="10" t="s">
        <v>12</v>
      </c>
      <c r="K7" s="10" t="s">
        <v>12</v>
      </c>
      <c r="L7" s="10" t="n">
        <f aca="false">SUM(H7:K7)</f>
        <v>638.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4" customFormat="true" ht="11.25" hidden="false" customHeight="false" outlineLevel="0" collapsed="false">
      <c r="A8" s="7" t="n">
        <v>7</v>
      </c>
      <c r="B8" s="8" t="str">
        <f aca="false">[1]Hoja1!C8</f>
        <v>DIRECTOR DE ASESORIA JURIDICA</v>
      </c>
      <c r="C8" s="8" t="str">
        <f aca="false">[1]Hoja1!D8</f>
        <v>1.SERVICIO CIVIL PUBLICO (LOSEP)</v>
      </c>
      <c r="D8" s="9" t="str">
        <f aca="false">[1]Hoja1!E8</f>
        <v>515</v>
      </c>
      <c r="E8" s="9" t="str">
        <f aca="false">[1]Hoja1!F8</f>
        <v>2</v>
      </c>
      <c r="F8" s="10" t="n">
        <v>2368</v>
      </c>
      <c r="G8" s="10" t="n">
        <f aca="false">+F8*12</f>
        <v>28416</v>
      </c>
      <c r="H8" s="10" t="n">
        <f aca="false">(F8/12)*6</f>
        <v>1184</v>
      </c>
      <c r="I8" s="10" t="n">
        <f aca="false">(460/12)*6</f>
        <v>230</v>
      </c>
      <c r="J8" s="10" t="s">
        <v>12</v>
      </c>
      <c r="K8" s="10" t="s">
        <v>12</v>
      </c>
      <c r="L8" s="10" t="n">
        <f aca="false">SUM(H8:K8)</f>
        <v>1414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4" customFormat="true" ht="11.25" hidden="false" customHeight="false" outlineLevel="0" collapsed="false">
      <c r="A9" s="7" t="n">
        <v>8</v>
      </c>
      <c r="B9" s="8" t="str">
        <f aca="false">[1]Hoja1!C9</f>
        <v>ANALISTA DE PLANIFICACION 3</v>
      </c>
      <c r="C9" s="8" t="str">
        <f aca="false">[1]Hoja1!D9</f>
        <v>1.SERVICIO CIVIL PUBLICO (LOSEP)</v>
      </c>
      <c r="D9" s="9" t="str">
        <f aca="false">[1]Hoja1!E9</f>
        <v>1013</v>
      </c>
      <c r="E9" s="9" t="str">
        <f aca="false">[1]Hoja1!F9</f>
        <v>13</v>
      </c>
      <c r="F9" s="10" t="n">
        <v>1676</v>
      </c>
      <c r="G9" s="10" t="n">
        <f aca="false">+F9*12</f>
        <v>20112</v>
      </c>
      <c r="H9" s="10" t="n">
        <f aca="false">(F9/12)*6</f>
        <v>838</v>
      </c>
      <c r="I9" s="10" t="n">
        <f aca="false">(460/12)*6</f>
        <v>230</v>
      </c>
      <c r="J9" s="10" t="s">
        <v>12</v>
      </c>
      <c r="K9" s="10" t="s">
        <v>12</v>
      </c>
      <c r="L9" s="10" t="n">
        <f aca="false">SUM(H9:K9)</f>
        <v>106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4" customFormat="true" ht="11.25" hidden="false" customHeight="false" outlineLevel="0" collapsed="false">
      <c r="A10" s="7" t="n">
        <v>9</v>
      </c>
      <c r="B10" s="8" t="str">
        <f aca="false">[1]Hoja1!C10</f>
        <v>SECRETARIA</v>
      </c>
      <c r="C10" s="8" t="str">
        <f aca="false">[1]Hoja1!D10</f>
        <v>1.SERVICIO CIVIL PUBLICO (LOSEP)</v>
      </c>
      <c r="D10" s="9" t="str">
        <f aca="false">[1]Hoja1!E10</f>
        <v>994</v>
      </c>
      <c r="E10" s="9" t="str">
        <f aca="false">[1]Hoja1!F10</f>
        <v>5</v>
      </c>
      <c r="F10" s="10" t="n">
        <v>675</v>
      </c>
      <c r="G10" s="10" t="n">
        <f aca="false">+F10*12</f>
        <v>8100</v>
      </c>
      <c r="H10" s="10" t="n">
        <f aca="false">(F10/12)*6</f>
        <v>337.5</v>
      </c>
      <c r="I10" s="10" t="n">
        <f aca="false">(460/12)*6</f>
        <v>230</v>
      </c>
      <c r="J10" s="10" t="s">
        <v>12</v>
      </c>
      <c r="K10" s="10" t="s">
        <v>12</v>
      </c>
      <c r="L10" s="10" t="n">
        <f aca="false">SUM(H10:K10)</f>
        <v>567.5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4" customFormat="true" ht="11.25" hidden="false" customHeight="false" outlineLevel="0" collapsed="false">
      <c r="A11" s="7" t="n">
        <v>10</v>
      </c>
      <c r="B11" s="8" t="str">
        <f aca="false">[1]Hoja1!C11</f>
        <v>CONDUCTOR</v>
      </c>
      <c r="C11" s="8" t="str">
        <f aca="false">[1]Hoja1!D11</f>
        <v>2.CODIGO DEL TRABAJO</v>
      </c>
      <c r="D11" s="9" t="str">
        <f aca="false">[1]Hoja1!E11</f>
        <v>1022</v>
      </c>
      <c r="E11" s="9" t="str">
        <f aca="false">[1]Hoja1!F11</f>
        <v>3</v>
      </c>
      <c r="F11" s="10" t="n">
        <v>594</v>
      </c>
      <c r="G11" s="10" t="n">
        <f aca="false">+F11*12</f>
        <v>7128</v>
      </c>
      <c r="H11" s="10" t="n">
        <f aca="false">(F11/12)*6</f>
        <v>297</v>
      </c>
      <c r="I11" s="10" t="n">
        <f aca="false">(460/12)*6</f>
        <v>230</v>
      </c>
      <c r="J11" s="10" t="s">
        <v>12</v>
      </c>
      <c r="K11" s="10" t="s">
        <v>12</v>
      </c>
      <c r="L11" s="10" t="n">
        <f aca="false">SUM(H11:K11)</f>
        <v>527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4" customFormat="true" ht="11.25" hidden="false" customHeight="false" outlineLevel="0" collapsed="false">
      <c r="A12" s="7" t="n">
        <v>11</v>
      </c>
      <c r="B12" s="8" t="str">
        <f aca="false">[1]Hoja1!C12</f>
        <v>CHOFER</v>
      </c>
      <c r="C12" s="8" t="str">
        <f aca="false">[1]Hoja1!D12</f>
        <v>2.CODIGO DEL TRABAJO</v>
      </c>
      <c r="D12" s="9" t="str">
        <f aca="false">[1]Hoja1!E12</f>
        <v>965</v>
      </c>
      <c r="E12" s="9" t="str">
        <f aca="false">[1]Hoja1!F12</f>
        <v>3</v>
      </c>
      <c r="F12" s="10" t="n">
        <v>594</v>
      </c>
      <c r="G12" s="10" t="n">
        <f aca="false">+F12*12</f>
        <v>7128</v>
      </c>
      <c r="H12" s="10" t="n">
        <f aca="false">(F12/12)*6</f>
        <v>297</v>
      </c>
      <c r="I12" s="10" t="n">
        <f aca="false">(460/12)*6</f>
        <v>230</v>
      </c>
      <c r="J12" s="10" t="s">
        <v>12</v>
      </c>
      <c r="K12" s="10" t="s">
        <v>12</v>
      </c>
      <c r="L12" s="10" t="n">
        <f aca="false">SUM(H12:K12)</f>
        <v>52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4" customFormat="true" ht="22.5" hidden="false" customHeight="false" outlineLevel="0" collapsed="false">
      <c r="A13" s="7" t="n">
        <v>12</v>
      </c>
      <c r="B13" s="8" t="str">
        <f aca="false">[1]Hoja1!C13</f>
        <v>DIRECTOR/A DE GESTION DE RIESGOS DEL PATRIMONIO CULTURAL</v>
      </c>
      <c r="C13" s="8" t="str">
        <f aca="false">[1]Hoja1!D13</f>
        <v>1.SERVICIO CIVIL PUBLICO (LOSEP)</v>
      </c>
      <c r="D13" s="9" t="str">
        <f aca="false">[1]Hoja1!E13</f>
        <v>525</v>
      </c>
      <c r="E13" s="9" t="str">
        <f aca="false">[1]Hoja1!F13</f>
        <v>2</v>
      </c>
      <c r="F13" s="10" t="n">
        <v>2368</v>
      </c>
      <c r="G13" s="10" t="n">
        <f aca="false">+F13*12</f>
        <v>28416</v>
      </c>
      <c r="H13" s="10" t="n">
        <f aca="false">(F13/12)*6</f>
        <v>1184</v>
      </c>
      <c r="I13" s="10" t="n">
        <f aca="false">(460/12)*6</f>
        <v>230</v>
      </c>
      <c r="J13" s="10" t="s">
        <v>12</v>
      </c>
      <c r="K13" s="10" t="s">
        <v>12</v>
      </c>
      <c r="L13" s="10" t="n">
        <f aca="false">SUM(H13:K13)</f>
        <v>141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4" customFormat="true" ht="11.25" hidden="false" customHeight="false" outlineLevel="0" collapsed="false">
      <c r="A14" s="7" t="n">
        <v>13</v>
      </c>
      <c r="B14" s="8" t="str">
        <f aca="false">[1]Hoja1!C14</f>
        <v>CONSERVADOR MUSEOLOGO</v>
      </c>
      <c r="C14" s="8" t="str">
        <f aca="false">[1]Hoja1!D14</f>
        <v>1.SERVICIO CIVIL PUBLICO (LOSEP)</v>
      </c>
      <c r="D14" s="9" t="str">
        <f aca="false">[1]Hoja1!E14</f>
        <v>1006</v>
      </c>
      <c r="E14" s="9" t="str">
        <f aca="false">[1]Hoja1!F14</f>
        <v>11</v>
      </c>
      <c r="F14" s="10" t="n">
        <v>1212</v>
      </c>
      <c r="G14" s="10" t="n">
        <f aca="false">+F14*12</f>
        <v>14544</v>
      </c>
      <c r="H14" s="10" t="n">
        <f aca="false">(F14/12)*6</f>
        <v>606</v>
      </c>
      <c r="I14" s="10" t="n">
        <f aca="false">(460/12)*6</f>
        <v>230</v>
      </c>
      <c r="J14" s="10" t="s">
        <v>12</v>
      </c>
      <c r="K14" s="10" t="s">
        <v>12</v>
      </c>
      <c r="L14" s="10" t="n">
        <f aca="false">SUM(H14:K14)</f>
        <v>836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4" customFormat="true" ht="11.25" hidden="false" customHeight="false" outlineLevel="0" collapsed="false">
      <c r="A15" s="7" t="n">
        <v>14</v>
      </c>
      <c r="B15" s="8" t="str">
        <f aca="false">[1]Hoja1!C15</f>
        <v>ANALISTA DE CONTABILIDAD REGIONAL</v>
      </c>
      <c r="C15" s="8" t="str">
        <f aca="false">[1]Hoja1!D15</f>
        <v>1.SERVICIO CIVIL PUBLICO (LOSEP)</v>
      </c>
      <c r="D15" s="9" t="str">
        <f aca="false">[1]Hoja1!E15</f>
        <v>800</v>
      </c>
      <c r="E15" s="9" t="str">
        <f aca="false">[1]Hoja1!F15</f>
        <v>9</v>
      </c>
      <c r="F15" s="10" t="n">
        <v>986</v>
      </c>
      <c r="G15" s="10" t="n">
        <f aca="false">+F15*12</f>
        <v>11832</v>
      </c>
      <c r="H15" s="10" t="n">
        <f aca="false">(F15/12)*6</f>
        <v>493</v>
      </c>
      <c r="I15" s="10" t="n">
        <f aca="false">(460/12)*6</f>
        <v>230</v>
      </c>
      <c r="J15" s="10" t="s">
        <v>12</v>
      </c>
      <c r="K15" s="10" t="s">
        <v>12</v>
      </c>
      <c r="L15" s="10" t="n">
        <f aca="false">SUM(H15:K15)</f>
        <v>72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4" customFormat="true" ht="11.25" hidden="false" customHeight="false" outlineLevel="0" collapsed="false">
      <c r="A16" s="7" t="n">
        <v>15</v>
      </c>
      <c r="B16" s="8" t="str">
        <f aca="false">[1]Hoja1!C16</f>
        <v>CHOFER</v>
      </c>
      <c r="C16" s="8" t="str">
        <f aca="false">[1]Hoja1!D16</f>
        <v>2.CODIGO DEL TRABAJO</v>
      </c>
      <c r="D16" s="9" t="str">
        <f aca="false">[1]Hoja1!E16</f>
        <v>1008</v>
      </c>
      <c r="E16" s="9" t="str">
        <f aca="false">[1]Hoja1!F16</f>
        <v>3</v>
      </c>
      <c r="F16" s="10" t="n">
        <v>594</v>
      </c>
      <c r="G16" s="10" t="n">
        <f aca="false">+F16*12</f>
        <v>7128</v>
      </c>
      <c r="H16" s="10" t="n">
        <f aca="false">(F16/12)*6</f>
        <v>297</v>
      </c>
      <c r="I16" s="10" t="n">
        <f aca="false">(460/12)*6</f>
        <v>230</v>
      </c>
      <c r="J16" s="10" t="s">
        <v>12</v>
      </c>
      <c r="K16" s="10" t="s">
        <v>12</v>
      </c>
      <c r="L16" s="10" t="n">
        <f aca="false">SUM(H16:K16)</f>
        <v>527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4" customFormat="true" ht="11.25" hidden="false" customHeight="false" outlineLevel="0" collapsed="false">
      <c r="A17" s="7" t="n">
        <v>16</v>
      </c>
      <c r="B17" s="8" t="str">
        <f aca="false">[1]Hoja1!C17</f>
        <v>CATALOGADOR DE PATRIMONIO INMATERIAL</v>
      </c>
      <c r="C17" s="8" t="str">
        <f aca="false">[1]Hoja1!D17</f>
        <v>1.SERVICIO CIVIL PUBLICO (LOSEP)</v>
      </c>
      <c r="D17" s="9" t="str">
        <f aca="false">[1]Hoja1!E17</f>
        <v>195</v>
      </c>
      <c r="E17" s="9" t="str">
        <f aca="false">[1]Hoja1!F17</f>
        <v>11</v>
      </c>
      <c r="F17" s="10" t="n">
        <v>1212</v>
      </c>
      <c r="G17" s="10" t="n">
        <f aca="false">+F17*12</f>
        <v>14544</v>
      </c>
      <c r="H17" s="10" t="n">
        <f aca="false">(F17/12)*6</f>
        <v>606</v>
      </c>
      <c r="I17" s="10" t="n">
        <f aca="false">(460/12)*6</f>
        <v>230</v>
      </c>
      <c r="J17" s="10" t="s">
        <v>12</v>
      </c>
      <c r="K17" s="10" t="s">
        <v>12</v>
      </c>
      <c r="L17" s="10" t="n">
        <f aca="false">SUM(H17:K17)</f>
        <v>836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4" customFormat="true" ht="11.25" hidden="false" customHeight="false" outlineLevel="0" collapsed="false">
      <c r="A18" s="7" t="n">
        <v>17</v>
      </c>
      <c r="B18" s="8" t="str">
        <f aca="false">[1]Hoja1!C18</f>
        <v>DIRECTOR/A TECNICO ZONAL 3</v>
      </c>
      <c r="C18" s="8" t="str">
        <f aca="false">[1]Hoja1!D18</f>
        <v>1.SERVICIO CIVIL PUBLICO (LOSEP)</v>
      </c>
      <c r="D18" s="9" t="str">
        <f aca="false">[1]Hoja1!E18</f>
        <v>585</v>
      </c>
      <c r="E18" s="9" t="str">
        <f aca="false">[1]Hoja1!F18</f>
        <v>2</v>
      </c>
      <c r="F18" s="10" t="n">
        <v>2368</v>
      </c>
      <c r="G18" s="10" t="n">
        <f aca="false">+F18*12</f>
        <v>28416</v>
      </c>
      <c r="H18" s="10" t="n">
        <f aca="false">(F18/12)*6</f>
        <v>1184</v>
      </c>
      <c r="I18" s="10" t="n">
        <f aca="false">(460/12)*6</f>
        <v>230</v>
      </c>
      <c r="J18" s="10" t="s">
        <v>12</v>
      </c>
      <c r="K18" s="10" t="s">
        <v>12</v>
      </c>
      <c r="L18" s="10" t="n">
        <f aca="false">SUM(H18:K18)</f>
        <v>1414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4" customFormat="true" ht="11.25" hidden="false" customHeight="false" outlineLevel="0" collapsed="false">
      <c r="A19" s="7" t="n">
        <v>18</v>
      </c>
      <c r="B19" s="8" t="str">
        <f aca="false">[1]Hoja1!C19</f>
        <v>ANALISTA DE PLANIFICACION REGIONAL</v>
      </c>
      <c r="C19" s="8" t="str">
        <f aca="false">[1]Hoja1!D19</f>
        <v>1.SERVICIO CIVIL PUBLICO (LOSEP)</v>
      </c>
      <c r="D19" s="9" t="str">
        <f aca="false">[1]Hoja1!E19</f>
        <v>1017</v>
      </c>
      <c r="E19" s="9" t="str">
        <f aca="false">[1]Hoja1!F19</f>
        <v>10</v>
      </c>
      <c r="F19" s="10" t="n">
        <v>1086</v>
      </c>
      <c r="G19" s="10" t="n">
        <f aca="false">+F19*12</f>
        <v>13032</v>
      </c>
      <c r="H19" s="10" t="n">
        <f aca="false">(F19/12)*6</f>
        <v>543</v>
      </c>
      <c r="I19" s="10" t="n">
        <f aca="false">(460/12)*6</f>
        <v>230</v>
      </c>
      <c r="J19" s="10" t="s">
        <v>12</v>
      </c>
      <c r="K19" s="10" t="s">
        <v>12</v>
      </c>
      <c r="L19" s="10" t="n">
        <f aca="false">SUM(H19:K19)</f>
        <v>77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4" customFormat="true" ht="11.25" hidden="false" customHeight="false" outlineLevel="0" collapsed="false">
      <c r="A20" s="7" t="n">
        <v>19</v>
      </c>
      <c r="B20" s="8" t="str">
        <f aca="false">[1]Hoja1!C20</f>
        <v>DIRECTOR/A TECNICO ZONAL 4</v>
      </c>
      <c r="C20" s="8" t="str">
        <f aca="false">[1]Hoja1!D20</f>
        <v>1.SERVICIO CIVIL PUBLICO (LOSEP)</v>
      </c>
      <c r="D20" s="9" t="str">
        <f aca="false">[1]Hoja1!E20</f>
        <v>620</v>
      </c>
      <c r="E20" s="9" t="str">
        <f aca="false">[1]Hoja1!F20</f>
        <v>2</v>
      </c>
      <c r="F20" s="10" t="n">
        <v>2368</v>
      </c>
      <c r="G20" s="10" t="n">
        <f aca="false">+F20*12</f>
        <v>28416</v>
      </c>
      <c r="H20" s="10" t="n">
        <f aca="false">(F20/12)*6</f>
        <v>1184</v>
      </c>
      <c r="I20" s="10" t="n">
        <f aca="false">(460/12)*6</f>
        <v>230</v>
      </c>
      <c r="J20" s="10" t="s">
        <v>12</v>
      </c>
      <c r="K20" s="10" t="s">
        <v>12</v>
      </c>
      <c r="L20" s="10" t="n">
        <f aca="false">SUM(H20:K20)</f>
        <v>141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4" customFormat="true" ht="22.5" hidden="false" customHeight="false" outlineLevel="0" collapsed="false">
      <c r="A21" s="7" t="n">
        <v>20</v>
      </c>
      <c r="B21" s="8" t="str">
        <f aca="false">[1]Hoja1!C21</f>
        <v>CATALOGADOR DE INVENTARIO DE BIENES MATERIALES E INMATERIALES 3</v>
      </c>
      <c r="C21" s="8" t="str">
        <f aca="false">[1]Hoja1!D21</f>
        <v>1.SERVICIO CIVIL PUBLICO (LOSEP)</v>
      </c>
      <c r="D21" s="9" t="str">
        <f aca="false">[1]Hoja1!E21</f>
        <v>1000</v>
      </c>
      <c r="E21" s="9" t="str">
        <f aca="false">[1]Hoja1!F21</f>
        <v>13</v>
      </c>
      <c r="F21" s="10" t="n">
        <v>1676</v>
      </c>
      <c r="G21" s="10" t="n">
        <f aca="false">+F21*12</f>
        <v>20112</v>
      </c>
      <c r="H21" s="10" t="n">
        <f aca="false">(F21/12)*6</f>
        <v>838</v>
      </c>
      <c r="I21" s="10" t="n">
        <f aca="false">(460/12)*6</f>
        <v>230</v>
      </c>
      <c r="J21" s="10" t="s">
        <v>12</v>
      </c>
      <c r="K21" s="10" t="s">
        <v>12</v>
      </c>
      <c r="L21" s="10" t="n">
        <f aca="false">SUM(H21:K21)</f>
        <v>1068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4" customFormat="true" ht="11.25" hidden="false" customHeight="false" outlineLevel="0" collapsed="false">
      <c r="A22" s="7" t="n">
        <v>21</v>
      </c>
      <c r="B22" s="8" t="str">
        <f aca="false">[1]Hoja1!C22</f>
        <v>SECRETARIA EJECUTIVA REGIONAL</v>
      </c>
      <c r="C22" s="8" t="str">
        <f aca="false">[1]Hoja1!D22</f>
        <v>1.SERVICIO CIVIL PUBLICO (LOSEP)</v>
      </c>
      <c r="D22" s="9" t="str">
        <f aca="false">[1]Hoja1!E22</f>
        <v>830</v>
      </c>
      <c r="E22" s="9" t="str">
        <f aca="false">[1]Hoja1!F22</f>
        <v>6</v>
      </c>
      <c r="F22" s="10" t="n">
        <v>733</v>
      </c>
      <c r="G22" s="10" t="n">
        <f aca="false">+F22*12</f>
        <v>8796</v>
      </c>
      <c r="H22" s="10" t="n">
        <f aca="false">(F22/12)*6</f>
        <v>366.5</v>
      </c>
      <c r="I22" s="10" t="n">
        <f aca="false">(460/12)*6</f>
        <v>230</v>
      </c>
      <c r="J22" s="10" t="s">
        <v>12</v>
      </c>
      <c r="K22" s="10" t="s">
        <v>12</v>
      </c>
      <c r="L22" s="10" t="n">
        <f aca="false">SUM(H22:K22)</f>
        <v>596.5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4" customFormat="true" ht="11.25" hidden="false" customHeight="false" outlineLevel="0" collapsed="false">
      <c r="A23" s="7" t="n">
        <v>22</v>
      </c>
      <c r="B23" s="8" t="str">
        <f aca="false">[1]Hoja1!C23</f>
        <v>DIRECTOR/A DE INVESTIGACION E INNOVACION</v>
      </c>
      <c r="C23" s="8" t="str">
        <f aca="false">[1]Hoja1!D23</f>
        <v>1.SERVICIO CIVIL PUBLICO (LOSEP)</v>
      </c>
      <c r="D23" s="9" t="str">
        <f aca="false">[1]Hoja1!E23</f>
        <v>47</v>
      </c>
      <c r="E23" s="9" t="str">
        <f aca="false">[1]Hoja1!F23</f>
        <v>2</v>
      </c>
      <c r="F23" s="10" t="n">
        <v>2368</v>
      </c>
      <c r="G23" s="10" t="n">
        <f aca="false">+F23*12</f>
        <v>28416</v>
      </c>
      <c r="H23" s="10" t="n">
        <f aca="false">(F23/12)*6</f>
        <v>1184</v>
      </c>
      <c r="I23" s="10" t="n">
        <f aca="false">(460/12)*6</f>
        <v>230</v>
      </c>
      <c r="J23" s="10" t="s">
        <v>12</v>
      </c>
      <c r="K23" s="10" t="s">
        <v>12</v>
      </c>
      <c r="L23" s="10" t="n">
        <f aca="false">SUM(H23:K23)</f>
        <v>1414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4" customFormat="true" ht="11.25" hidden="false" customHeight="false" outlineLevel="0" collapsed="false">
      <c r="A24" s="7" t="n">
        <v>23</v>
      </c>
      <c r="B24" s="8" t="str">
        <f aca="false">[1]Hoja1!C24</f>
        <v>ASESOR 5</v>
      </c>
      <c r="C24" s="8" t="str">
        <f aca="false">[1]Hoja1!D24</f>
        <v>1.SERVICIO CIVIL PUBLICO (LOSEP)</v>
      </c>
      <c r="D24" s="9" t="str">
        <f aca="false">[1]Hoja1!E24</f>
        <v>46</v>
      </c>
      <c r="E24" s="9" t="str">
        <f aca="false">[1]Hoja1!F24</f>
        <v>1</v>
      </c>
      <c r="F24" s="10" t="n">
        <v>2115</v>
      </c>
      <c r="G24" s="10" t="n">
        <f aca="false">+F24*12</f>
        <v>25380</v>
      </c>
      <c r="H24" s="10" t="n">
        <f aca="false">(F24/12)*6</f>
        <v>1057.5</v>
      </c>
      <c r="I24" s="10" t="n">
        <f aca="false">(460/12)*6</f>
        <v>230</v>
      </c>
      <c r="J24" s="10" t="s">
        <v>12</v>
      </c>
      <c r="K24" s="10" t="s">
        <v>12</v>
      </c>
      <c r="L24" s="10" t="n">
        <f aca="false">SUM(H24:K24)</f>
        <v>1287.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4" customFormat="true" ht="11.25" hidden="false" customHeight="false" outlineLevel="0" collapsed="false">
      <c r="A25" s="7" t="n">
        <v>24</v>
      </c>
      <c r="B25" s="8" t="str">
        <f aca="false">[1]Hoja1!C25</f>
        <v>CHOFER</v>
      </c>
      <c r="C25" s="8" t="str">
        <f aca="false">[1]Hoja1!D25</f>
        <v>2.CODIGO DEL TRABAJO</v>
      </c>
      <c r="D25" s="9" t="str">
        <f aca="false">[1]Hoja1!E25</f>
        <v>970</v>
      </c>
      <c r="E25" s="9" t="str">
        <f aca="false">[1]Hoja1!F25</f>
        <v>3</v>
      </c>
      <c r="F25" s="10" t="n">
        <v>594</v>
      </c>
      <c r="G25" s="10" t="n">
        <f aca="false">+F25*12</f>
        <v>7128</v>
      </c>
      <c r="H25" s="10" t="n">
        <f aca="false">(F25/12)*6</f>
        <v>297</v>
      </c>
      <c r="I25" s="10" t="n">
        <f aca="false">(460/12)*6</f>
        <v>230</v>
      </c>
      <c r="J25" s="10" t="s">
        <v>12</v>
      </c>
      <c r="K25" s="10" t="s">
        <v>12</v>
      </c>
      <c r="L25" s="10" t="n">
        <f aca="false">SUM(H25:K25)</f>
        <v>527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4" customFormat="true" ht="11.25" hidden="false" customHeight="false" outlineLevel="0" collapsed="false">
      <c r="A26" s="7" t="n">
        <v>25</v>
      </c>
      <c r="B26" s="8" t="str">
        <f aca="false">[1]Hoja1!C26</f>
        <v>ANALISTA DE PLANIFICACION REGIONAL</v>
      </c>
      <c r="C26" s="8" t="str">
        <f aca="false">[1]Hoja1!D26</f>
        <v>1.SERVICIO CIVIL PUBLICO (LOSEP)</v>
      </c>
      <c r="D26" s="9" t="str">
        <f aca="false">[1]Hoja1!E26</f>
        <v>995</v>
      </c>
      <c r="E26" s="9" t="str">
        <f aca="false">[1]Hoja1!F26</f>
        <v>10</v>
      </c>
      <c r="F26" s="10" t="n">
        <v>1086</v>
      </c>
      <c r="G26" s="10" t="n">
        <f aca="false">+F26*12</f>
        <v>13032</v>
      </c>
      <c r="H26" s="10" t="n">
        <f aca="false">(F26/12)*6</f>
        <v>543</v>
      </c>
      <c r="I26" s="10" t="n">
        <f aca="false">(460/12)*6</f>
        <v>230</v>
      </c>
      <c r="J26" s="10" t="s">
        <v>12</v>
      </c>
      <c r="K26" s="10" t="s">
        <v>12</v>
      </c>
      <c r="L26" s="10" t="n">
        <f aca="false">SUM(H26:K26)</f>
        <v>77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4" customFormat="true" ht="11.25" hidden="false" customHeight="false" outlineLevel="0" collapsed="false">
      <c r="A27" s="7" t="n">
        <v>26</v>
      </c>
      <c r="B27" s="8" t="str">
        <f aca="false">[1]Hoja1!C27</f>
        <v>ESPECIALISTA EN ARQUEOLOGIA 3</v>
      </c>
      <c r="C27" s="8" t="str">
        <f aca="false">[1]Hoja1!D27</f>
        <v>1.SERVICIO CIVIL PUBLICO (LOSEP)</v>
      </c>
      <c r="D27" s="9" t="str">
        <f aca="false">[1]Hoja1!E27</f>
        <v>1010</v>
      </c>
      <c r="E27" s="9" t="str">
        <f aca="false">[1]Hoja1!F27</f>
        <v>13</v>
      </c>
      <c r="F27" s="10" t="n">
        <v>1676</v>
      </c>
      <c r="G27" s="10" t="n">
        <f aca="false">+F27*12</f>
        <v>20112</v>
      </c>
      <c r="H27" s="10" t="n">
        <f aca="false">(F27/12)*6</f>
        <v>838</v>
      </c>
      <c r="I27" s="10" t="n">
        <f aca="false">(460/12)*6</f>
        <v>230</v>
      </c>
      <c r="J27" s="10" t="s">
        <v>12</v>
      </c>
      <c r="K27" s="10" t="s">
        <v>12</v>
      </c>
      <c r="L27" s="10" t="n">
        <f aca="false">SUM(H27:K27)</f>
        <v>1068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4" customFormat="true" ht="11.25" hidden="false" customHeight="false" outlineLevel="0" collapsed="false">
      <c r="A28" s="7" t="n">
        <v>27</v>
      </c>
      <c r="B28" s="8" t="str">
        <f aca="false">[1]Hoja1!C28</f>
        <v>ANALISTA DE PATRIMONIO MATERIAL REGIONAL 3</v>
      </c>
      <c r="C28" s="8" t="str">
        <f aca="false">[1]Hoja1!D28</f>
        <v>1.SERVICIO CIVIL PUBLICO (LOSEP)</v>
      </c>
      <c r="D28" s="9" t="str">
        <f aca="false">[1]Hoja1!E28</f>
        <v>630</v>
      </c>
      <c r="E28" s="9" t="str">
        <f aca="false">[1]Hoja1!F28</f>
        <v>12</v>
      </c>
      <c r="F28" s="10" t="n">
        <v>1412</v>
      </c>
      <c r="G28" s="10" t="n">
        <f aca="false">+F28*12</f>
        <v>16944</v>
      </c>
      <c r="H28" s="10" t="n">
        <f aca="false">(F28/12)*6</f>
        <v>706</v>
      </c>
      <c r="I28" s="10" t="n">
        <f aca="false">(460/12)*6</f>
        <v>230</v>
      </c>
      <c r="J28" s="10" t="s">
        <v>12</v>
      </c>
      <c r="K28" s="10" t="s">
        <v>12</v>
      </c>
      <c r="L28" s="10" t="n">
        <f aca="false">SUM(H28:K28)</f>
        <v>936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4" customFormat="true" ht="11.25" hidden="false" customHeight="false" outlineLevel="0" collapsed="false">
      <c r="A29" s="7" t="n">
        <v>28</v>
      </c>
      <c r="B29" s="8" t="str">
        <f aca="false">[1]Hoja1!C29</f>
        <v>PERIODISTA REGIONAL</v>
      </c>
      <c r="C29" s="8" t="str">
        <f aca="false">[1]Hoja1!D29</f>
        <v>1.SERVICIO CIVIL PUBLICO (LOSEP)</v>
      </c>
      <c r="D29" s="9" t="str">
        <f aca="false">[1]Hoja1!E29</f>
        <v>765</v>
      </c>
      <c r="E29" s="9" t="str">
        <f aca="false">[1]Hoja1!F29</f>
        <v>10</v>
      </c>
      <c r="F29" s="10" t="n">
        <v>1086</v>
      </c>
      <c r="G29" s="10" t="n">
        <f aca="false">+F29*12</f>
        <v>13032</v>
      </c>
      <c r="H29" s="10" t="n">
        <f aca="false">(F29/12)*6</f>
        <v>543</v>
      </c>
      <c r="I29" s="10" t="n">
        <f aca="false">(460/12)*6</f>
        <v>230</v>
      </c>
      <c r="J29" s="10" t="s">
        <v>12</v>
      </c>
      <c r="K29" s="10" t="s">
        <v>12</v>
      </c>
      <c r="L29" s="10" t="n">
        <f aca="false">SUM(H29:K29)</f>
        <v>77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4" customFormat="true" ht="11.25" hidden="false" customHeight="false" outlineLevel="0" collapsed="false">
      <c r="A30" s="7" t="n">
        <v>29</v>
      </c>
      <c r="B30" s="8" t="str">
        <f aca="false">[1]Hoja1!C30</f>
        <v>ANALISTA DE CONTABILIDAD REGIONAL</v>
      </c>
      <c r="C30" s="8" t="str">
        <f aca="false">[1]Hoja1!D30</f>
        <v>1.SERVICIO CIVIL PUBLICO (LOSEP)</v>
      </c>
      <c r="D30" s="9" t="str">
        <f aca="false">[1]Hoja1!E30</f>
        <v>450</v>
      </c>
      <c r="E30" s="9" t="str">
        <f aca="false">[1]Hoja1!F30</f>
        <v>9</v>
      </c>
      <c r="F30" s="10" t="n">
        <v>986</v>
      </c>
      <c r="G30" s="10" t="n">
        <f aca="false">+F30*12</f>
        <v>11832</v>
      </c>
      <c r="H30" s="10" t="n">
        <f aca="false">(F30/12)*6</f>
        <v>493</v>
      </c>
      <c r="I30" s="10" t="n">
        <f aca="false">(460/12)*6</f>
        <v>230</v>
      </c>
      <c r="J30" s="10" t="s">
        <v>12</v>
      </c>
      <c r="K30" s="10" t="s">
        <v>12</v>
      </c>
      <c r="L30" s="10" t="n">
        <f aca="false">SUM(H30:K30)</f>
        <v>723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4" customFormat="true" ht="11.25" hidden="false" customHeight="false" outlineLevel="0" collapsed="false">
      <c r="A31" s="7" t="n">
        <v>30</v>
      </c>
      <c r="B31" s="8" t="str">
        <f aca="false">[1]Hoja1!C31</f>
        <v>CATALOGADOR DE BIENES INMUEBLES</v>
      </c>
      <c r="C31" s="8" t="str">
        <f aca="false">[1]Hoja1!D31</f>
        <v>1.SERVICIO CIVIL PUBLICO (LOSEP)</v>
      </c>
      <c r="D31" s="9" t="str">
        <f aca="false">[1]Hoja1!E31</f>
        <v>205</v>
      </c>
      <c r="E31" s="9" t="str">
        <f aca="false">[1]Hoja1!F31</f>
        <v>11</v>
      </c>
      <c r="F31" s="10" t="n">
        <v>1212</v>
      </c>
      <c r="G31" s="10" t="n">
        <f aca="false">+F31*12</f>
        <v>14544</v>
      </c>
      <c r="H31" s="10" t="n">
        <f aca="false">(F31/12)*6</f>
        <v>606</v>
      </c>
      <c r="I31" s="10" t="n">
        <f aca="false">(460/12)*6</f>
        <v>230</v>
      </c>
      <c r="J31" s="10" t="s">
        <v>12</v>
      </c>
      <c r="K31" s="10" t="s">
        <v>12</v>
      </c>
      <c r="L31" s="10" t="n">
        <f aca="false">SUM(H31:K31)</f>
        <v>836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4" customFormat="true" ht="22.5" hidden="false" customHeight="false" outlineLevel="0" collapsed="false">
      <c r="A32" s="7" t="n">
        <v>31</v>
      </c>
      <c r="B32" s="8" t="str">
        <f aca="false">[1]Hoja1!C32</f>
        <v>INSPECTOR DE TRAFICO ILICITO DE BIENES CULTURALES</v>
      </c>
      <c r="C32" s="8" t="str">
        <f aca="false">[1]Hoja1!D32</f>
        <v>1.SERVICIO CIVIL PUBLICO (LOSEP)</v>
      </c>
      <c r="D32" s="9" t="str">
        <f aca="false">[1]Hoja1!E32</f>
        <v>235</v>
      </c>
      <c r="E32" s="9" t="str">
        <f aca="false">[1]Hoja1!F32</f>
        <v>11</v>
      </c>
      <c r="F32" s="10" t="n">
        <v>1212</v>
      </c>
      <c r="G32" s="10" t="n">
        <f aca="false">+F32*12</f>
        <v>14544</v>
      </c>
      <c r="H32" s="10" t="n">
        <f aca="false">(F32/12)*6</f>
        <v>606</v>
      </c>
      <c r="I32" s="10" t="n">
        <f aca="false">(460/12)*6</f>
        <v>230</v>
      </c>
      <c r="J32" s="10" t="s">
        <v>12</v>
      </c>
      <c r="K32" s="10" t="s">
        <v>12</v>
      </c>
      <c r="L32" s="10" t="n">
        <f aca="false">SUM(H32:K32)</f>
        <v>836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4" customFormat="true" ht="11.25" hidden="false" customHeight="false" outlineLevel="0" collapsed="false">
      <c r="A33" s="7" t="n">
        <v>32</v>
      </c>
      <c r="B33" s="8" t="str">
        <f aca="false">[1]Hoja1!C33</f>
        <v>CHOFER</v>
      </c>
      <c r="C33" s="8" t="str">
        <f aca="false">[1]Hoja1!D33</f>
        <v>2.CODIGO DEL TRABAJO</v>
      </c>
      <c r="D33" s="9" t="str">
        <f aca="false">[1]Hoja1!E33</f>
        <v>1005</v>
      </c>
      <c r="E33" s="9" t="str">
        <f aca="false">[1]Hoja1!F33</f>
        <v>3</v>
      </c>
      <c r="F33" s="10" t="n">
        <v>594</v>
      </c>
      <c r="G33" s="10" t="n">
        <f aca="false">+F33*12</f>
        <v>7128</v>
      </c>
      <c r="H33" s="10" t="n">
        <f aca="false">(F33/12)*6</f>
        <v>297</v>
      </c>
      <c r="I33" s="10" t="n">
        <f aca="false">(460/12)*6</f>
        <v>230</v>
      </c>
      <c r="J33" s="10" t="n">
        <v>183.59</v>
      </c>
      <c r="K33" s="10" t="s">
        <v>12</v>
      </c>
      <c r="L33" s="10" t="n">
        <f aca="false">SUM(H33:K33)</f>
        <v>710.59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4" customFormat="true" ht="11.25" hidden="false" customHeight="false" outlineLevel="0" collapsed="false">
      <c r="A34" s="7" t="n">
        <v>33</v>
      </c>
      <c r="B34" s="8" t="str">
        <f aca="false">[1]Hoja1!C34</f>
        <v>HISTORIADOR</v>
      </c>
      <c r="C34" s="8" t="str">
        <f aca="false">[1]Hoja1!D34</f>
        <v>1.SERVICIO CIVIL PUBLICO (LOSEP)</v>
      </c>
      <c r="D34" s="9" t="str">
        <f aca="false">[1]Hoja1!E34</f>
        <v>390</v>
      </c>
      <c r="E34" s="9" t="str">
        <f aca="false">[1]Hoja1!F34</f>
        <v>11</v>
      </c>
      <c r="F34" s="10" t="n">
        <v>1212</v>
      </c>
      <c r="G34" s="10" t="n">
        <f aca="false">+F34*12</f>
        <v>14544</v>
      </c>
      <c r="H34" s="10" t="n">
        <f aca="false">(F34/12)*6</f>
        <v>606</v>
      </c>
      <c r="I34" s="10" t="n">
        <f aca="false">(460/12)*6</f>
        <v>230</v>
      </c>
      <c r="J34" s="10" t="s">
        <v>12</v>
      </c>
      <c r="K34" s="10" t="s">
        <v>12</v>
      </c>
      <c r="L34" s="10" t="n">
        <f aca="false">SUM(H34:K34)</f>
        <v>836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4" customFormat="true" ht="11.25" hidden="false" customHeight="false" outlineLevel="0" collapsed="false">
      <c r="A35" s="7" t="n">
        <v>34</v>
      </c>
      <c r="B35" s="8" t="str">
        <f aca="false">[1]Hoja1!C35</f>
        <v>ASESOR 5</v>
      </c>
      <c r="C35" s="8" t="str">
        <f aca="false">[1]Hoja1!D35</f>
        <v>1.SERVICIO CIVIL PUBLICO (LOSEP)</v>
      </c>
      <c r="D35" s="9" t="str">
        <f aca="false">[1]Hoja1!E35</f>
        <v>45</v>
      </c>
      <c r="E35" s="9" t="str">
        <f aca="false">[1]Hoja1!F35</f>
        <v>1</v>
      </c>
      <c r="F35" s="10" t="n">
        <v>2115</v>
      </c>
      <c r="G35" s="10" t="n">
        <f aca="false">+F35*12</f>
        <v>25380</v>
      </c>
      <c r="H35" s="10" t="n">
        <f aca="false">(F35/12)*6</f>
        <v>1057.5</v>
      </c>
      <c r="I35" s="10" t="n">
        <f aca="false">(460/12)*6</f>
        <v>230</v>
      </c>
      <c r="J35" s="10" t="s">
        <v>12</v>
      </c>
      <c r="K35" s="10" t="s">
        <v>12</v>
      </c>
      <c r="L35" s="10" t="n">
        <f aca="false">SUM(H35:K35)</f>
        <v>1287.5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4" customFormat="true" ht="11.25" hidden="false" customHeight="false" outlineLevel="0" collapsed="false">
      <c r="A36" s="7" t="n">
        <v>35</v>
      </c>
      <c r="B36" s="8" t="str">
        <f aca="false">[1]Hoja1!C36</f>
        <v>ANALISTA DE GEOMATICA REGIONAL</v>
      </c>
      <c r="C36" s="8" t="str">
        <f aca="false">[1]Hoja1!D36</f>
        <v>1.SERVICIO CIVIL PUBLICO (LOSEP)</v>
      </c>
      <c r="D36" s="9" t="str">
        <f aca="false">[1]Hoja1!E36</f>
        <v>805</v>
      </c>
      <c r="E36" s="9" t="str">
        <f aca="false">[1]Hoja1!F36</f>
        <v>10</v>
      </c>
      <c r="F36" s="10" t="n">
        <v>1086</v>
      </c>
      <c r="G36" s="10" t="n">
        <f aca="false">+F36*12</f>
        <v>13032</v>
      </c>
      <c r="H36" s="10" t="n">
        <f aca="false">(F36/12)*6</f>
        <v>543</v>
      </c>
      <c r="I36" s="10" t="n">
        <f aca="false">(460/12)*6</f>
        <v>230</v>
      </c>
      <c r="J36" s="10" t="s">
        <v>12</v>
      </c>
      <c r="K36" s="10" t="s">
        <v>12</v>
      </c>
      <c r="L36" s="10" t="n">
        <f aca="false">SUM(H36:K36)</f>
        <v>773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4" customFormat="true" ht="11.25" hidden="false" customHeight="false" outlineLevel="0" collapsed="false">
      <c r="A37" s="7" t="n">
        <v>36</v>
      </c>
      <c r="B37" s="8" t="str">
        <f aca="false">[1]Hoja1!C37</f>
        <v>ANALISTA DE RECURSOS HUMANOS REGIONAL</v>
      </c>
      <c r="C37" s="8" t="str">
        <f aca="false">[1]Hoja1!D37</f>
        <v>1.SERVICIO CIVIL PUBLICO (LOSEP)</v>
      </c>
      <c r="D37" s="9" t="str">
        <f aca="false">[1]Hoja1!E37</f>
        <v>900</v>
      </c>
      <c r="E37" s="9" t="str">
        <f aca="false">[1]Hoja1!F37</f>
        <v>9</v>
      </c>
      <c r="F37" s="10" t="n">
        <v>986</v>
      </c>
      <c r="G37" s="10" t="n">
        <f aca="false">+F37*12</f>
        <v>11832</v>
      </c>
      <c r="H37" s="10" t="n">
        <f aca="false">(F37/12)*6</f>
        <v>493</v>
      </c>
      <c r="I37" s="10" t="n">
        <f aca="false">(460/12)*6</f>
        <v>230</v>
      </c>
      <c r="J37" s="10" t="s">
        <v>12</v>
      </c>
      <c r="K37" s="10" t="s">
        <v>12</v>
      </c>
      <c r="L37" s="10" t="n">
        <f aca="false">SUM(H37:K37)</f>
        <v>723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4" customFormat="true" ht="11.25" hidden="false" customHeight="false" outlineLevel="0" collapsed="false">
      <c r="A38" s="7" t="n">
        <v>37</v>
      </c>
      <c r="B38" s="8" t="str">
        <f aca="false">[1]Hoja1!C38</f>
        <v>CONSERJE</v>
      </c>
      <c r="C38" s="8" t="str">
        <f aca="false">[1]Hoja1!D38</f>
        <v>2.CODIGO DEL TRABAJO</v>
      </c>
      <c r="D38" s="9" t="str">
        <f aca="false">[1]Hoja1!E38</f>
        <v>1003</v>
      </c>
      <c r="E38" s="9" t="str">
        <f aca="false">[1]Hoja1!F38</f>
        <v>1</v>
      </c>
      <c r="F38" s="10" t="n">
        <v>561</v>
      </c>
      <c r="G38" s="10" t="n">
        <f aca="false">+F38*12</f>
        <v>6732</v>
      </c>
      <c r="H38" s="10" t="n">
        <f aca="false">(F38/12)*6</f>
        <v>280.5</v>
      </c>
      <c r="I38" s="10" t="n">
        <f aca="false">(460/12)*6</f>
        <v>230</v>
      </c>
      <c r="J38" s="10" t="s">
        <v>12</v>
      </c>
      <c r="K38" s="10" t="s">
        <v>12</v>
      </c>
      <c r="L38" s="10" t="n">
        <f aca="false">SUM(H38:K38)</f>
        <v>510.5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4" customFormat="true" ht="11.25" hidden="false" customHeight="false" outlineLevel="0" collapsed="false">
      <c r="A39" s="7" t="n">
        <v>38</v>
      </c>
      <c r="B39" s="8" t="str">
        <f aca="false">[1]Hoja1!C39</f>
        <v>CATALOGADOR DE BIENES MUEBLES</v>
      </c>
      <c r="C39" s="8" t="str">
        <f aca="false">[1]Hoja1!D39</f>
        <v>1.SERVICIO CIVIL PUBLICO (LOSEP)</v>
      </c>
      <c r="D39" s="9" t="str">
        <f aca="false">[1]Hoja1!E39</f>
        <v>930</v>
      </c>
      <c r="E39" s="9" t="str">
        <f aca="false">[1]Hoja1!F39</f>
        <v>10</v>
      </c>
      <c r="F39" s="10" t="n">
        <v>1086</v>
      </c>
      <c r="G39" s="10" t="n">
        <f aca="false">+F39*12</f>
        <v>13032</v>
      </c>
      <c r="H39" s="10" t="n">
        <f aca="false">(F39/12)*6</f>
        <v>543</v>
      </c>
      <c r="I39" s="10" t="n">
        <f aca="false">(460/12)*6</f>
        <v>230</v>
      </c>
      <c r="J39" s="10" t="s">
        <v>12</v>
      </c>
      <c r="K39" s="10" t="s">
        <v>12</v>
      </c>
      <c r="L39" s="10" t="n">
        <f aca="false">SUM(H39:K39)</f>
        <v>773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4" customFormat="true" ht="22.5" hidden="false" customHeight="false" outlineLevel="0" collapsed="false">
      <c r="A40" s="7" t="n">
        <v>39</v>
      </c>
      <c r="B40" s="8" t="str">
        <f aca="false">[1]Hoja1!C40</f>
        <v>ANALISTA DE TECNOLOGIAS DE LA INFORMACION Y COMUNICACION 1</v>
      </c>
      <c r="C40" s="8" t="str">
        <f aca="false">[1]Hoja1!D40</f>
        <v>1.SERVICIO CIVIL PUBLICO (LOSEP)</v>
      </c>
      <c r="D40" s="9" t="str">
        <f aca="false">[1]Hoja1!E40</f>
        <v>988</v>
      </c>
      <c r="E40" s="9" t="str">
        <f aca="false">[1]Hoja1!F40</f>
        <v>11</v>
      </c>
      <c r="F40" s="10" t="n">
        <v>1212</v>
      </c>
      <c r="G40" s="10" t="n">
        <f aca="false">+F40*12</f>
        <v>14544</v>
      </c>
      <c r="H40" s="10" t="n">
        <f aca="false">(F40/12)*6</f>
        <v>606</v>
      </c>
      <c r="I40" s="10" t="n">
        <f aca="false">(460/12)*6</f>
        <v>230</v>
      </c>
      <c r="J40" s="10" t="s">
        <v>12</v>
      </c>
      <c r="K40" s="10" t="s">
        <v>12</v>
      </c>
      <c r="L40" s="10" t="n">
        <f aca="false">SUM(H40:K40)</f>
        <v>836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4" customFormat="true" ht="22.5" hidden="false" customHeight="false" outlineLevel="0" collapsed="false">
      <c r="A41" s="7" t="n">
        <v>40</v>
      </c>
      <c r="B41" s="8" t="str">
        <f aca="false">[1]Hoja1!C41</f>
        <v>ASISTENTE DE SERVICIOS GENERALES Y TRANSPORTE</v>
      </c>
      <c r="C41" s="8" t="str">
        <f aca="false">[1]Hoja1!D41</f>
        <v>1.SERVICIO CIVIL PUBLICO (LOSEP)</v>
      </c>
      <c r="D41" s="9" t="str">
        <f aca="false">[1]Hoja1!E41</f>
        <v>1024</v>
      </c>
      <c r="E41" s="9" t="str">
        <f aca="false">[1]Hoja1!F41</f>
        <v>6</v>
      </c>
      <c r="F41" s="10" t="n">
        <v>733</v>
      </c>
      <c r="G41" s="10" t="n">
        <f aca="false">+F41*12</f>
        <v>8796</v>
      </c>
      <c r="H41" s="10" t="n">
        <f aca="false">(F41/12)*6</f>
        <v>366.5</v>
      </c>
      <c r="I41" s="10" t="n">
        <f aca="false">(460/12)*6</f>
        <v>230</v>
      </c>
      <c r="J41" s="10" t="s">
        <v>12</v>
      </c>
      <c r="K41" s="10" t="s">
        <v>12</v>
      </c>
      <c r="L41" s="10" t="n">
        <f aca="false">SUM(H41:K41)</f>
        <v>596.5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4" customFormat="true" ht="22.5" hidden="false" customHeight="false" outlineLevel="0" collapsed="false">
      <c r="A42" s="7" t="n">
        <v>41</v>
      </c>
      <c r="B42" s="8" t="str">
        <f aca="false">[1]Hoja1!C42</f>
        <v>CATALOGADOR DE BIENES ARQUEOLOGICOS REGIONAL</v>
      </c>
      <c r="C42" s="8" t="str">
        <f aca="false">[1]Hoja1!D42</f>
        <v>1.SERVICIO CIVIL PUBLICO (LOSEP)</v>
      </c>
      <c r="D42" s="9" t="str">
        <f aca="false">[1]Hoja1!E42</f>
        <v>985</v>
      </c>
      <c r="E42" s="9" t="str">
        <f aca="false">[1]Hoja1!F42</f>
        <v>11</v>
      </c>
      <c r="F42" s="10" t="n">
        <v>1212</v>
      </c>
      <c r="G42" s="10" t="n">
        <f aca="false">+F42*12</f>
        <v>14544</v>
      </c>
      <c r="H42" s="10" t="n">
        <f aca="false">(F42/12)*6</f>
        <v>606</v>
      </c>
      <c r="I42" s="10" t="n">
        <f aca="false">(460/12)*6</f>
        <v>230</v>
      </c>
      <c r="J42" s="10" t="s">
        <v>12</v>
      </c>
      <c r="K42" s="10" t="s">
        <v>12</v>
      </c>
      <c r="L42" s="10" t="n">
        <f aca="false">SUM(H42:K42)</f>
        <v>836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4" customFormat="true" ht="11.25" hidden="false" customHeight="false" outlineLevel="0" collapsed="false">
      <c r="A43" s="7" t="n">
        <v>42</v>
      </c>
      <c r="B43" s="8" t="str">
        <f aca="false">[1]Hoja1!C43</f>
        <v>ANALISTA DE RECURSOS HUMANOS</v>
      </c>
      <c r="C43" s="8" t="str">
        <f aca="false">[1]Hoja1!D43</f>
        <v>1.SERVICIO CIVIL PUBLICO (LOSEP)</v>
      </c>
      <c r="D43" s="9" t="str">
        <f aca="false">[1]Hoja1!E43</f>
        <v>150</v>
      </c>
      <c r="E43" s="9" t="str">
        <f aca="false">[1]Hoja1!F43</f>
        <v>7</v>
      </c>
      <c r="F43" s="10" t="n">
        <v>817</v>
      </c>
      <c r="G43" s="10" t="n">
        <f aca="false">+F43*12</f>
        <v>9804</v>
      </c>
      <c r="H43" s="10" t="n">
        <f aca="false">(F43/12)*6</f>
        <v>408.5</v>
      </c>
      <c r="I43" s="10" t="n">
        <f aca="false">(460/12)*6</f>
        <v>230</v>
      </c>
      <c r="J43" s="10" t="s">
        <v>12</v>
      </c>
      <c r="K43" s="10" t="s">
        <v>12</v>
      </c>
      <c r="L43" s="10" t="n">
        <f aca="false">SUM(H43:K43)</f>
        <v>638.5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4" customFormat="true" ht="11.25" hidden="false" customHeight="false" outlineLevel="0" collapsed="false">
      <c r="A44" s="7" t="n">
        <v>43</v>
      </c>
      <c r="B44" s="8" t="str">
        <f aca="false">[1]Hoja1!C44</f>
        <v>ARQUITECTO RESTAURADOR REGIONAL</v>
      </c>
      <c r="C44" s="8" t="str">
        <f aca="false">[1]Hoja1!D44</f>
        <v>1.SERVICIO CIVIL PUBLICO (LOSEP)</v>
      </c>
      <c r="D44" s="9" t="str">
        <f aca="false">[1]Hoja1!E44</f>
        <v>735</v>
      </c>
      <c r="E44" s="9" t="str">
        <f aca="false">[1]Hoja1!F44</f>
        <v>10</v>
      </c>
      <c r="F44" s="10" t="n">
        <v>1086</v>
      </c>
      <c r="G44" s="10" t="n">
        <f aca="false">+F44*12</f>
        <v>13032</v>
      </c>
      <c r="H44" s="10" t="n">
        <f aca="false">(F44/12)*6</f>
        <v>543</v>
      </c>
      <c r="I44" s="10" t="n">
        <f aca="false">(460/12)*6</f>
        <v>230</v>
      </c>
      <c r="J44" s="10" t="s">
        <v>12</v>
      </c>
      <c r="K44" s="10" t="s">
        <v>12</v>
      </c>
      <c r="L44" s="10" t="n">
        <f aca="false">SUM(H44:K44)</f>
        <v>77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4" customFormat="true" ht="11.25" hidden="false" customHeight="false" outlineLevel="0" collapsed="false">
      <c r="A45" s="7" t="n">
        <v>44</v>
      </c>
      <c r="B45" s="8" t="str">
        <f aca="false">[1]Hoja1!C45</f>
        <v>REFERENCISTA DEL CENTRO DOCUMENTAL</v>
      </c>
      <c r="C45" s="8" t="str">
        <f aca="false">[1]Hoja1!D45</f>
        <v>1.SERVICIO CIVIL PUBLICO (LOSEP)</v>
      </c>
      <c r="D45" s="9" t="str">
        <f aca="false">[1]Hoja1!E45</f>
        <v>690</v>
      </c>
      <c r="E45" s="9" t="str">
        <f aca="false">[1]Hoja1!F45</f>
        <v>7</v>
      </c>
      <c r="F45" s="10" t="n">
        <v>817</v>
      </c>
      <c r="G45" s="10" t="n">
        <f aca="false">+F45*12</f>
        <v>9804</v>
      </c>
      <c r="H45" s="10" t="n">
        <f aca="false">(F45/12)*6</f>
        <v>408.5</v>
      </c>
      <c r="I45" s="10" t="n">
        <f aca="false">(460/12)*6</f>
        <v>230</v>
      </c>
      <c r="J45" s="10" t="s">
        <v>12</v>
      </c>
      <c r="K45" s="10" t="s">
        <v>12</v>
      </c>
      <c r="L45" s="10" t="n">
        <f aca="false">SUM(H45:K45)</f>
        <v>638.5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4" customFormat="true" ht="11.25" hidden="false" customHeight="false" outlineLevel="0" collapsed="false">
      <c r="A46" s="7" t="n">
        <v>45</v>
      </c>
      <c r="B46" s="8" t="str">
        <f aca="false">[1]Hoja1!C46</f>
        <v>CATALOGADOR DE BIENES MUEBLES REGIONAL</v>
      </c>
      <c r="C46" s="8" t="str">
        <f aca="false">[1]Hoja1!D46</f>
        <v>1.SERVICIO CIVIL PUBLICO (LOSEP)</v>
      </c>
      <c r="D46" s="9" t="str">
        <f aca="false">[1]Hoja1!E46</f>
        <v>820</v>
      </c>
      <c r="E46" s="9" t="str">
        <f aca="false">[1]Hoja1!F46</f>
        <v>10</v>
      </c>
      <c r="F46" s="10" t="n">
        <v>1086</v>
      </c>
      <c r="G46" s="10" t="n">
        <f aca="false">+F46*12</f>
        <v>13032</v>
      </c>
      <c r="H46" s="10" t="n">
        <f aca="false">(F46/12)*6</f>
        <v>543</v>
      </c>
      <c r="I46" s="10" t="n">
        <f aca="false">(460/12)*6</f>
        <v>230</v>
      </c>
      <c r="J46" s="10" t="s">
        <v>12</v>
      </c>
      <c r="K46" s="10" t="s">
        <v>12</v>
      </c>
      <c r="L46" s="10" t="n">
        <f aca="false">SUM(H46:K46)</f>
        <v>773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4" customFormat="true" ht="11.25" hidden="false" customHeight="false" outlineLevel="0" collapsed="false">
      <c r="A47" s="7" t="n">
        <v>46</v>
      </c>
      <c r="B47" s="8" t="str">
        <f aca="false">[1]Hoja1!C47</f>
        <v>ABOGADO REGIONAL</v>
      </c>
      <c r="C47" s="8" t="str">
        <f aca="false">[1]Hoja1!D47</f>
        <v>1.SERVICIO CIVIL PUBLICO (LOSEP)</v>
      </c>
      <c r="D47" s="9" t="str">
        <f aca="false">[1]Hoja1!E47</f>
        <v>640</v>
      </c>
      <c r="E47" s="9" t="str">
        <f aca="false">[1]Hoja1!F47</f>
        <v>11</v>
      </c>
      <c r="F47" s="10" t="n">
        <v>1212</v>
      </c>
      <c r="G47" s="10" t="n">
        <f aca="false">+F47*12</f>
        <v>14544</v>
      </c>
      <c r="H47" s="10" t="n">
        <f aca="false">(F47/12)*6</f>
        <v>606</v>
      </c>
      <c r="I47" s="10" t="n">
        <f aca="false">(460/12)*6</f>
        <v>230</v>
      </c>
      <c r="J47" s="10" t="s">
        <v>12</v>
      </c>
      <c r="K47" s="10" t="s">
        <v>12</v>
      </c>
      <c r="L47" s="10" t="n">
        <f aca="false">SUM(H47:K47)</f>
        <v>836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4" customFormat="true" ht="11.25" hidden="false" customHeight="false" outlineLevel="0" collapsed="false">
      <c r="A48" s="7" t="n">
        <v>47</v>
      </c>
      <c r="B48" s="8" t="str">
        <f aca="false">[1]Hoja1!C48</f>
        <v>SUBDIRECTOR/A TECNICO</v>
      </c>
      <c r="C48" s="8" t="str">
        <f aca="false">[1]Hoja1!D48</f>
        <v>1.SERVICIO CIVIL PUBLICO (LOSEP)</v>
      </c>
      <c r="D48" s="9" t="str">
        <f aca="false">[1]Hoja1!E48</f>
        <v>660</v>
      </c>
      <c r="E48" s="9" t="str">
        <f aca="false">[1]Hoja1!F48</f>
        <v>5</v>
      </c>
      <c r="F48" s="10" t="n">
        <v>3247</v>
      </c>
      <c r="G48" s="10" t="n">
        <f aca="false">+F48*12</f>
        <v>38964</v>
      </c>
      <c r="H48" s="10" t="n">
        <f aca="false">(F48/12)*6</f>
        <v>1623.5</v>
      </c>
      <c r="I48" s="10" t="n">
        <f aca="false">(460/12)*6</f>
        <v>230</v>
      </c>
      <c r="J48" s="10" t="s">
        <v>12</v>
      </c>
      <c r="K48" s="10" t="s">
        <v>12</v>
      </c>
      <c r="L48" s="10" t="n">
        <f aca="false">SUM(H48:K48)</f>
        <v>1853.5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4" customFormat="true" ht="11.25" hidden="false" customHeight="false" outlineLevel="0" collapsed="false">
      <c r="A49" s="7" t="n">
        <v>48</v>
      </c>
      <c r="B49" s="8" t="str">
        <f aca="false">[1]Hoja1!C49</f>
        <v>ABOGADO DE PATROCINIO JUDICIAL</v>
      </c>
      <c r="C49" s="8" t="str">
        <f aca="false">[1]Hoja1!D49</f>
        <v>1.SERVICIO CIVIL PUBLICO (LOSEP)</v>
      </c>
      <c r="D49" s="9" t="str">
        <f aca="false">[1]Hoja1!E49</f>
        <v>15</v>
      </c>
      <c r="E49" s="9" t="str">
        <f aca="false">[1]Hoja1!F49</f>
        <v>11</v>
      </c>
      <c r="F49" s="10" t="n">
        <v>1212</v>
      </c>
      <c r="G49" s="10" t="n">
        <f aca="false">+F49*12</f>
        <v>14544</v>
      </c>
      <c r="H49" s="10" t="n">
        <f aca="false">(F49/12)*6</f>
        <v>606</v>
      </c>
      <c r="I49" s="10" t="n">
        <f aca="false">(460/12)*6</f>
        <v>230</v>
      </c>
      <c r="J49" s="10" t="s">
        <v>12</v>
      </c>
      <c r="K49" s="10" t="s">
        <v>12</v>
      </c>
      <c r="L49" s="10" t="n">
        <f aca="false">SUM(H49:K49)</f>
        <v>836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4" customFormat="true" ht="11.25" hidden="false" customHeight="false" outlineLevel="0" collapsed="false">
      <c r="A50" s="7" t="n">
        <v>49</v>
      </c>
      <c r="B50" s="8" t="str">
        <f aca="false">[1]Hoja1!C50</f>
        <v>ABOGADO REGIONAL</v>
      </c>
      <c r="C50" s="8" t="str">
        <f aca="false">[1]Hoja1!D50</f>
        <v>1.SERVICIO CIVIL PUBLICO (LOSEP)</v>
      </c>
      <c r="D50" s="9" t="str">
        <f aca="false">[1]Hoja1!E50</f>
        <v>960</v>
      </c>
      <c r="E50" s="9" t="str">
        <f aca="false">[1]Hoja1!F50</f>
        <v>11</v>
      </c>
      <c r="F50" s="10" t="n">
        <v>1212</v>
      </c>
      <c r="G50" s="10" t="n">
        <f aca="false">+F50*12</f>
        <v>14544</v>
      </c>
      <c r="H50" s="10" t="n">
        <f aca="false">(F50/12)*6</f>
        <v>606</v>
      </c>
      <c r="I50" s="10" t="n">
        <f aca="false">(460/12)*6</f>
        <v>230</v>
      </c>
      <c r="J50" s="10" t="s">
        <v>12</v>
      </c>
      <c r="K50" s="10" t="s">
        <v>12</v>
      </c>
      <c r="L50" s="10" t="n">
        <f aca="false">SUM(H50:K50)</f>
        <v>836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4" customFormat="true" ht="11.25" hidden="false" customHeight="false" outlineLevel="0" collapsed="false">
      <c r="A51" s="7" t="n">
        <v>50</v>
      </c>
      <c r="B51" s="8" t="str">
        <f aca="false">[1]Hoja1!C51</f>
        <v>INGENIERO CIVIL REGIONAL</v>
      </c>
      <c r="C51" s="8" t="str">
        <f aca="false">[1]Hoja1!D51</f>
        <v>1.SERVICIO CIVIL PUBLICO (LOSEP)</v>
      </c>
      <c r="D51" s="9" t="str">
        <f aca="false">[1]Hoja1!E51</f>
        <v>950</v>
      </c>
      <c r="E51" s="9" t="str">
        <f aca="false">[1]Hoja1!F51</f>
        <v>11</v>
      </c>
      <c r="F51" s="10" t="n">
        <v>1212</v>
      </c>
      <c r="G51" s="10" t="n">
        <f aca="false">+F51*12</f>
        <v>14544</v>
      </c>
      <c r="H51" s="10" t="n">
        <f aca="false">(F51/12)*6</f>
        <v>606</v>
      </c>
      <c r="I51" s="10" t="n">
        <f aca="false">(460/12)*6</f>
        <v>230</v>
      </c>
      <c r="J51" s="10" t="s">
        <v>12</v>
      </c>
      <c r="K51" s="10" t="s">
        <v>12</v>
      </c>
      <c r="L51" s="10" t="n">
        <f aca="false">SUM(H51:K51)</f>
        <v>836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4" customFormat="true" ht="11.25" hidden="false" customHeight="false" outlineLevel="0" collapsed="false">
      <c r="A52" s="7" t="n">
        <v>51</v>
      </c>
      <c r="B52" s="8" t="str">
        <f aca="false">[1]Hoja1!C52</f>
        <v>ARQUEOLOGO REGIONAL</v>
      </c>
      <c r="C52" s="8" t="str">
        <f aca="false">[1]Hoja1!D52</f>
        <v>1.SERVICIO CIVIL PUBLICO (LOSEP)</v>
      </c>
      <c r="D52" s="9" t="str">
        <f aca="false">[1]Hoja1!E52</f>
        <v>890</v>
      </c>
      <c r="E52" s="9" t="str">
        <f aca="false">[1]Hoja1!F52</f>
        <v>10</v>
      </c>
      <c r="F52" s="10" t="n">
        <v>1086</v>
      </c>
      <c r="G52" s="10" t="n">
        <f aca="false">+F52*12</f>
        <v>13032</v>
      </c>
      <c r="H52" s="10" t="n">
        <f aca="false">(F52/12)*6</f>
        <v>543</v>
      </c>
      <c r="I52" s="10" t="n">
        <f aca="false">(460/12)*6</f>
        <v>230</v>
      </c>
      <c r="J52" s="10" t="s">
        <v>12</v>
      </c>
      <c r="K52" s="10" t="s">
        <v>12</v>
      </c>
      <c r="L52" s="10" t="n">
        <f aca="false">SUM(H52:K52)</f>
        <v>773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4" customFormat="true" ht="11.25" hidden="false" customHeight="false" outlineLevel="0" collapsed="false">
      <c r="A53" s="7" t="n">
        <v>52</v>
      </c>
      <c r="B53" s="8" t="str">
        <f aca="false">[1]Hoja1!C53</f>
        <v>SECRETARIA EJECUTIVA REGIONAL</v>
      </c>
      <c r="C53" s="8" t="str">
        <f aca="false">[1]Hoja1!D53</f>
        <v>1.SERVICIO CIVIL PUBLICO (LOSEP)</v>
      </c>
      <c r="D53" s="9" t="str">
        <f aca="false">[1]Hoja1!E53</f>
        <v>870</v>
      </c>
      <c r="E53" s="9" t="str">
        <f aca="false">[1]Hoja1!F53</f>
        <v>6</v>
      </c>
      <c r="F53" s="10" t="n">
        <v>733</v>
      </c>
      <c r="G53" s="10" t="n">
        <f aca="false">+F53*12</f>
        <v>8796</v>
      </c>
      <c r="H53" s="10" t="n">
        <f aca="false">(F53/12)*6</f>
        <v>366.5</v>
      </c>
      <c r="I53" s="10" t="n">
        <f aca="false">(460/12)*6</f>
        <v>230</v>
      </c>
      <c r="J53" s="10" t="s">
        <v>12</v>
      </c>
      <c r="K53" s="10" t="s">
        <v>12</v>
      </c>
      <c r="L53" s="10" t="n">
        <f aca="false">SUM(H53:K53)</f>
        <v>596.5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4" customFormat="true" ht="11.25" hidden="false" customHeight="false" outlineLevel="0" collapsed="false">
      <c r="A54" s="7" t="n">
        <v>53</v>
      </c>
      <c r="B54" s="8" t="str">
        <f aca="false">[1]Hoja1!C54</f>
        <v>HISTORIADOR</v>
      </c>
      <c r="C54" s="8" t="str">
        <f aca="false">[1]Hoja1!D54</f>
        <v>1.SERVICIO CIVIL PUBLICO (LOSEP)</v>
      </c>
      <c r="D54" s="9" t="str">
        <f aca="false">[1]Hoja1!E54</f>
        <v>385</v>
      </c>
      <c r="E54" s="9" t="str">
        <f aca="false">[1]Hoja1!F54</f>
        <v>11</v>
      </c>
      <c r="F54" s="10" t="n">
        <v>1212</v>
      </c>
      <c r="G54" s="10" t="n">
        <f aca="false">+F54*12</f>
        <v>14544</v>
      </c>
      <c r="H54" s="10" t="n">
        <f aca="false">(F54/12)*6</f>
        <v>606</v>
      </c>
      <c r="I54" s="10" t="n">
        <f aca="false">(460/12)*6</f>
        <v>230</v>
      </c>
      <c r="J54" s="10" t="s">
        <v>12</v>
      </c>
      <c r="K54" s="10" t="s">
        <v>12</v>
      </c>
      <c r="L54" s="10" t="n">
        <f aca="false">SUM(H54:K54)</f>
        <v>836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4" customFormat="true" ht="11.25" hidden="false" customHeight="false" outlineLevel="0" collapsed="false">
      <c r="A55" s="7" t="n">
        <v>54</v>
      </c>
      <c r="B55" s="8" t="str">
        <f aca="false">[1]Hoja1!C55</f>
        <v>ANALISTA DE PLANIFICACION 3</v>
      </c>
      <c r="C55" s="8" t="str">
        <f aca="false">[1]Hoja1!D55</f>
        <v>1.SERVICIO CIVIL PUBLICO (LOSEP)</v>
      </c>
      <c r="D55" s="9" t="str">
        <f aca="false">[1]Hoja1!E55</f>
        <v>135</v>
      </c>
      <c r="E55" s="9" t="str">
        <f aca="false">[1]Hoja1!F55</f>
        <v>13</v>
      </c>
      <c r="F55" s="10" t="n">
        <v>1676</v>
      </c>
      <c r="G55" s="10" t="n">
        <f aca="false">+F55*12</f>
        <v>20112</v>
      </c>
      <c r="H55" s="10" t="n">
        <f aca="false">(F55/12)*6</f>
        <v>838</v>
      </c>
      <c r="I55" s="10" t="n">
        <f aca="false">(460/12)*6</f>
        <v>230</v>
      </c>
      <c r="J55" s="10" t="s">
        <v>12</v>
      </c>
      <c r="K55" s="10" t="s">
        <v>12</v>
      </c>
      <c r="L55" s="10" t="n">
        <f aca="false">SUM(H55:K55)</f>
        <v>1068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4" customFormat="true" ht="11.25" hidden="false" customHeight="false" outlineLevel="0" collapsed="false">
      <c r="A56" s="7" t="n">
        <v>55</v>
      </c>
      <c r="B56" s="8" t="str">
        <f aca="false">[1]Hoja1!C56</f>
        <v>ARQUITECTO RESTAURADOR</v>
      </c>
      <c r="C56" s="8" t="str">
        <f aca="false">[1]Hoja1!D56</f>
        <v>1.SERVICIO CIVIL PUBLICO (LOSEP)</v>
      </c>
      <c r="D56" s="9" t="str">
        <f aca="false">[1]Hoja1!E56</f>
        <v>1001</v>
      </c>
      <c r="E56" s="9" t="str">
        <f aca="false">[1]Hoja1!F56</f>
        <v>11</v>
      </c>
      <c r="F56" s="10" t="n">
        <v>1212</v>
      </c>
      <c r="G56" s="10" t="n">
        <f aca="false">+F56*12</f>
        <v>14544</v>
      </c>
      <c r="H56" s="10" t="n">
        <f aca="false">(F56/12)*6</f>
        <v>606</v>
      </c>
      <c r="I56" s="10" t="n">
        <f aca="false">(460/12)*6</f>
        <v>230</v>
      </c>
      <c r="J56" s="10" t="s">
        <v>12</v>
      </c>
      <c r="K56" s="10" t="s">
        <v>12</v>
      </c>
      <c r="L56" s="10" t="n">
        <f aca="false">SUM(H56:K56)</f>
        <v>836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4" customFormat="true" ht="11.25" hidden="false" customHeight="false" outlineLevel="0" collapsed="false">
      <c r="A57" s="7" t="n">
        <v>56</v>
      </c>
      <c r="B57" s="8" t="str">
        <f aca="false">[1]Hoja1!C57</f>
        <v>ANTROPOLOGO REGIONAL</v>
      </c>
      <c r="C57" s="8" t="str">
        <f aca="false">[1]Hoja1!D57</f>
        <v>1.SERVICIO CIVIL PUBLICO (LOSEP)</v>
      </c>
      <c r="D57" s="9" t="str">
        <f aca="false">[1]Hoja1!E57</f>
        <v>770</v>
      </c>
      <c r="E57" s="9" t="str">
        <f aca="false">[1]Hoja1!F57</f>
        <v>10</v>
      </c>
      <c r="F57" s="10" t="n">
        <v>1086</v>
      </c>
      <c r="G57" s="10" t="n">
        <f aca="false">+F57*12</f>
        <v>13032</v>
      </c>
      <c r="H57" s="10" t="n">
        <f aca="false">(F57/12)*6</f>
        <v>543</v>
      </c>
      <c r="I57" s="10" t="n">
        <f aca="false">(460/12)*6</f>
        <v>230</v>
      </c>
      <c r="J57" s="10" t="s">
        <v>12</v>
      </c>
      <c r="K57" s="10" t="s">
        <v>12</v>
      </c>
      <c r="L57" s="10" t="n">
        <f aca="false">SUM(H57:K57)</f>
        <v>773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4" customFormat="true" ht="11.25" hidden="false" customHeight="false" outlineLevel="0" collapsed="false">
      <c r="A58" s="7" t="n">
        <v>57</v>
      </c>
      <c r="B58" s="8" t="str">
        <f aca="false">[1]Hoja1!C58</f>
        <v>INGENIERO CIVIL</v>
      </c>
      <c r="C58" s="8" t="str">
        <f aca="false">[1]Hoja1!D58</f>
        <v>1.SERVICIO CIVIL PUBLICO (LOSEP)</v>
      </c>
      <c r="D58" s="9" t="str">
        <f aca="false">[1]Hoja1!E58</f>
        <v>350</v>
      </c>
      <c r="E58" s="9" t="str">
        <f aca="false">[1]Hoja1!F58</f>
        <v>11</v>
      </c>
      <c r="F58" s="10" t="n">
        <v>1212</v>
      </c>
      <c r="G58" s="10" t="n">
        <f aca="false">+F58*12</f>
        <v>14544</v>
      </c>
      <c r="H58" s="10" t="n">
        <f aca="false">(F58/12)*6</f>
        <v>606</v>
      </c>
      <c r="I58" s="10" t="n">
        <f aca="false">(460/12)*6</f>
        <v>230</v>
      </c>
      <c r="J58" s="10" t="s">
        <v>12</v>
      </c>
      <c r="K58" s="10" t="s">
        <v>12</v>
      </c>
      <c r="L58" s="10" t="n">
        <f aca="false">SUM(H58:K58)</f>
        <v>836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4" customFormat="true" ht="11.25" hidden="false" customHeight="false" outlineLevel="0" collapsed="false">
      <c r="A59" s="7" t="n">
        <v>58</v>
      </c>
      <c r="B59" s="8" t="str">
        <f aca="false">[1]Hoja1!C59</f>
        <v>AUXILIAR DE SERVICIOS .</v>
      </c>
      <c r="C59" s="8" t="str">
        <f aca="false">[1]Hoja1!D59</f>
        <v>2.CODIGO DEL TRABAJO</v>
      </c>
      <c r="D59" s="9" t="str">
        <f aca="false">[1]Hoja1!E59</f>
        <v>1006</v>
      </c>
      <c r="E59" s="9" t="str">
        <f aca="false">[1]Hoja1!F59</f>
        <v>1</v>
      </c>
      <c r="F59" s="10" t="n">
        <v>561</v>
      </c>
      <c r="G59" s="10" t="n">
        <f aca="false">+F59*12</f>
        <v>6732</v>
      </c>
      <c r="H59" s="10" t="n">
        <f aca="false">(F59/12)*6</f>
        <v>280.5</v>
      </c>
      <c r="I59" s="10" t="n">
        <f aca="false">(460/12)*6</f>
        <v>230</v>
      </c>
      <c r="J59" s="10" t="s">
        <v>12</v>
      </c>
      <c r="K59" s="10" t="s">
        <v>12</v>
      </c>
      <c r="L59" s="10" t="n">
        <f aca="false">SUM(H59:K59)</f>
        <v>510.5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4" customFormat="true" ht="22.5" hidden="false" customHeight="false" outlineLevel="0" collapsed="false">
      <c r="A60" s="7" t="n">
        <v>59</v>
      </c>
      <c r="B60" s="8" t="str">
        <f aca="false">[1]Hoja1!C60</f>
        <v>DIRECTOR/A DE TRANSFERENCIA DEL CONOCIMIENTO Y TECNOLOGIA</v>
      </c>
      <c r="C60" s="8" t="str">
        <f aca="false">[1]Hoja1!D60</f>
        <v>1.SERVICIO CIVIL PUBLICO (LOSEP)</v>
      </c>
      <c r="D60" s="9" t="str">
        <f aca="false">[1]Hoja1!E60</f>
        <v>540</v>
      </c>
      <c r="E60" s="9" t="str">
        <f aca="false">[1]Hoja1!F60</f>
        <v>2</v>
      </c>
      <c r="F60" s="10" t="n">
        <v>2368</v>
      </c>
      <c r="G60" s="10" t="n">
        <f aca="false">+F60*12</f>
        <v>28416</v>
      </c>
      <c r="H60" s="10" t="n">
        <f aca="false">(F60/12)*6</f>
        <v>1184</v>
      </c>
      <c r="I60" s="10" t="n">
        <f aca="false">(460/12)*6</f>
        <v>230</v>
      </c>
      <c r="J60" s="10" t="s">
        <v>12</v>
      </c>
      <c r="K60" s="10" t="s">
        <v>12</v>
      </c>
      <c r="L60" s="10" t="n">
        <f aca="false">SUM(H60:K60)</f>
        <v>1414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4" customFormat="true" ht="11.25" hidden="false" customHeight="false" outlineLevel="0" collapsed="false">
      <c r="A61" s="7" t="n">
        <v>60</v>
      </c>
      <c r="B61" s="8" t="str">
        <f aca="false">[1]Hoja1!C61</f>
        <v>INVESTIGADOR CONSERVADOR</v>
      </c>
      <c r="C61" s="8" t="str">
        <f aca="false">[1]Hoja1!D61</f>
        <v>1.SERVICIO CIVIL PUBLICO (LOSEP)</v>
      </c>
      <c r="D61" s="9" t="str">
        <f aca="false">[1]Hoja1!E61</f>
        <v>315</v>
      </c>
      <c r="E61" s="9" t="str">
        <f aca="false">[1]Hoja1!F61</f>
        <v>7</v>
      </c>
      <c r="F61" s="10" t="n">
        <v>817</v>
      </c>
      <c r="G61" s="10" t="n">
        <f aca="false">+F61*12</f>
        <v>9804</v>
      </c>
      <c r="H61" s="10" t="n">
        <f aca="false">(F61/12)*6</f>
        <v>408.5</v>
      </c>
      <c r="I61" s="10" t="n">
        <f aca="false">(460/12)*6</f>
        <v>230</v>
      </c>
      <c r="J61" s="10" t="s">
        <v>12</v>
      </c>
      <c r="K61" s="10" t="s">
        <v>12</v>
      </c>
      <c r="L61" s="10" t="n">
        <f aca="false">SUM(H61:K61)</f>
        <v>638.5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4" customFormat="true" ht="11.25" hidden="false" customHeight="false" outlineLevel="0" collapsed="false">
      <c r="A62" s="7" t="n">
        <v>61</v>
      </c>
      <c r="B62" s="8" t="str">
        <f aca="false">[1]Hoja1!C62</f>
        <v>ABOGADO REGIONAL</v>
      </c>
      <c r="C62" s="8" t="str">
        <f aca="false">[1]Hoja1!D62</f>
        <v>1.SERVICIO CIVIL PUBLICO (LOSEP)</v>
      </c>
      <c r="D62" s="9" t="str">
        <f aca="false">[1]Hoja1!E62</f>
        <v>865</v>
      </c>
      <c r="E62" s="9" t="str">
        <f aca="false">[1]Hoja1!F62</f>
        <v>11</v>
      </c>
      <c r="F62" s="10" t="n">
        <v>1212</v>
      </c>
      <c r="G62" s="10" t="n">
        <f aca="false">+F62*12</f>
        <v>14544</v>
      </c>
      <c r="H62" s="10" t="n">
        <f aca="false">(F62/12)*6</f>
        <v>606</v>
      </c>
      <c r="I62" s="10" t="n">
        <f aca="false">(460/12)*6</f>
        <v>230</v>
      </c>
      <c r="J62" s="10" t="s">
        <v>12</v>
      </c>
      <c r="K62" s="10" t="s">
        <v>12</v>
      </c>
      <c r="L62" s="10" t="n">
        <f aca="false">SUM(H62:K62)</f>
        <v>836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4" customFormat="true" ht="11.25" hidden="false" customHeight="false" outlineLevel="0" collapsed="false">
      <c r="A63" s="7" t="n">
        <v>62</v>
      </c>
      <c r="B63" s="8" t="str">
        <f aca="false">[1]Hoja1!C63</f>
        <v>ANALISTA DE GEOMATICA REGIONAL</v>
      </c>
      <c r="C63" s="8" t="str">
        <f aca="false">[1]Hoja1!D63</f>
        <v>1.SERVICIO CIVIL PUBLICO (LOSEP)</v>
      </c>
      <c r="D63" s="9" t="str">
        <f aca="false">[1]Hoja1!E63</f>
        <v>745</v>
      </c>
      <c r="E63" s="9" t="str">
        <f aca="false">[1]Hoja1!F63</f>
        <v>10</v>
      </c>
      <c r="F63" s="10" t="n">
        <v>1086</v>
      </c>
      <c r="G63" s="10" t="n">
        <f aca="false">+F63*12</f>
        <v>13032</v>
      </c>
      <c r="H63" s="10" t="n">
        <f aca="false">(F63/12)*6</f>
        <v>543</v>
      </c>
      <c r="I63" s="10" t="n">
        <f aca="false">(460/12)*6</f>
        <v>230</v>
      </c>
      <c r="J63" s="10" t="s">
        <v>12</v>
      </c>
      <c r="K63" s="10" t="s">
        <v>12</v>
      </c>
      <c r="L63" s="10" t="n">
        <f aca="false">SUM(H63:K63)</f>
        <v>773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4" customFormat="true" ht="22.5" hidden="false" customHeight="false" outlineLevel="0" collapsed="false">
      <c r="A64" s="7" t="n">
        <v>63</v>
      </c>
      <c r="B64" s="8" t="str">
        <f aca="false">[1]Hoja1!C64</f>
        <v>ANALISTA DE GESTION DE RIESGOS DE BIENES CULTURALES Y TRAFICO ILICITO REGIONAL</v>
      </c>
      <c r="C64" s="8" t="str">
        <f aca="false">[1]Hoja1!D64</f>
        <v>1.SERVICIO CIVIL PUBLICO (LOSEP)</v>
      </c>
      <c r="D64" s="9" t="str">
        <f aca="false">[1]Hoja1!E64</f>
        <v>460</v>
      </c>
      <c r="E64" s="9" t="str">
        <f aca="false">[1]Hoja1!F64</f>
        <v>10</v>
      </c>
      <c r="F64" s="10" t="n">
        <v>1086</v>
      </c>
      <c r="G64" s="10" t="n">
        <f aca="false">+F64*12</f>
        <v>13032</v>
      </c>
      <c r="H64" s="10" t="n">
        <f aca="false">(F64/12)*6</f>
        <v>543</v>
      </c>
      <c r="I64" s="10" t="n">
        <f aca="false">(460/12)*6</f>
        <v>230</v>
      </c>
      <c r="J64" s="10" t="s">
        <v>12</v>
      </c>
      <c r="K64" s="10" t="s">
        <v>12</v>
      </c>
      <c r="L64" s="10" t="n">
        <f aca="false">SUM(H64:K64)</f>
        <v>773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4" customFormat="true" ht="11.25" hidden="false" customHeight="false" outlineLevel="0" collapsed="false">
      <c r="A65" s="7" t="n">
        <v>64</v>
      </c>
      <c r="B65" s="8" t="str">
        <f aca="false">[1]Hoja1!C65</f>
        <v>CATALOGADOR DE BIENES MUEBLES 1</v>
      </c>
      <c r="C65" s="8" t="str">
        <f aca="false">[1]Hoja1!D65</f>
        <v>1.SERVICIO CIVIL PUBLICO (LOSEP)</v>
      </c>
      <c r="D65" s="9" t="str">
        <f aca="false">[1]Hoja1!E65</f>
        <v>998</v>
      </c>
      <c r="E65" s="9" t="str">
        <f aca="false">[1]Hoja1!F65</f>
        <v>11</v>
      </c>
      <c r="F65" s="10" t="n">
        <v>1212</v>
      </c>
      <c r="G65" s="10" t="n">
        <f aca="false">+F65*12</f>
        <v>14544</v>
      </c>
      <c r="H65" s="10" t="n">
        <f aca="false">(F65/12)*6</f>
        <v>606</v>
      </c>
      <c r="I65" s="10" t="n">
        <f aca="false">(460/12)*6</f>
        <v>230</v>
      </c>
      <c r="J65" s="10" t="s">
        <v>12</v>
      </c>
      <c r="K65" s="10" t="s">
        <v>12</v>
      </c>
      <c r="L65" s="10" t="n">
        <f aca="false">SUM(H65:K65)</f>
        <v>836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4" customFormat="true" ht="11.25" hidden="false" customHeight="false" outlineLevel="0" collapsed="false">
      <c r="A66" s="7" t="n">
        <v>65</v>
      </c>
      <c r="B66" s="8" t="str">
        <f aca="false">[1]Hoja1!C66</f>
        <v>GUIA NATIVO</v>
      </c>
      <c r="C66" s="8" t="str">
        <f aca="false">[1]Hoja1!D66</f>
        <v>1.SERVICIO CIVIL PUBLICO (LOSEP)</v>
      </c>
      <c r="D66" s="9" t="str">
        <f aca="false">[1]Hoja1!E66</f>
        <v>2796</v>
      </c>
      <c r="E66" s="9" t="str">
        <f aca="false">[1]Hoja1!F66</f>
        <v>5</v>
      </c>
      <c r="F66" s="10" t="n">
        <v>675</v>
      </c>
      <c r="G66" s="10" t="n">
        <f aca="false">+F66*12</f>
        <v>8100</v>
      </c>
      <c r="H66" s="10" t="n">
        <f aca="false">(F66/12)*6</f>
        <v>337.5</v>
      </c>
      <c r="I66" s="10" t="n">
        <f aca="false">(460/12)*6</f>
        <v>230</v>
      </c>
      <c r="J66" s="10" t="s">
        <v>12</v>
      </c>
      <c r="K66" s="10" t="s">
        <v>12</v>
      </c>
      <c r="L66" s="10" t="n">
        <f aca="false">SUM(H66:K66)</f>
        <v>567.5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4" customFormat="true" ht="11.25" hidden="false" customHeight="false" outlineLevel="0" collapsed="false">
      <c r="A67" s="7" t="n">
        <v>66</v>
      </c>
      <c r="B67" s="8" t="str">
        <f aca="false">[1]Hoja1!C67</f>
        <v>CONDUCTOR</v>
      </c>
      <c r="C67" s="8" t="str">
        <f aca="false">[1]Hoja1!D67</f>
        <v>2.CODIGO DEL TRABAJO</v>
      </c>
      <c r="D67" s="9" t="str">
        <f aca="false">[1]Hoja1!E67</f>
        <v>1009</v>
      </c>
      <c r="E67" s="9" t="str">
        <f aca="false">[1]Hoja1!F67</f>
        <v>3</v>
      </c>
      <c r="F67" s="10" t="n">
        <v>596</v>
      </c>
      <c r="G67" s="10" t="n">
        <f aca="false">+F67*12</f>
        <v>7152</v>
      </c>
      <c r="H67" s="10" t="n">
        <f aca="false">(F67/12)*6</f>
        <v>298</v>
      </c>
      <c r="I67" s="10" t="n">
        <f aca="false">(460/12)*6</f>
        <v>230</v>
      </c>
      <c r="J67" s="10" t="n">
        <v>14.88</v>
      </c>
      <c r="K67" s="10" t="s">
        <v>12</v>
      </c>
      <c r="L67" s="10" t="n">
        <f aca="false">SUM(H67:K67)</f>
        <v>542.88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4" customFormat="true" ht="11.25" hidden="false" customHeight="false" outlineLevel="0" collapsed="false">
      <c r="A68" s="7" t="n">
        <v>67</v>
      </c>
      <c r="B68" s="8" t="str">
        <f aca="false">[1]Hoja1!C68</f>
        <v>CATALOGADOR DE PATRIMONIO INMATERIAL</v>
      </c>
      <c r="C68" s="8" t="str">
        <f aca="false">[1]Hoja1!D68</f>
        <v>1.SERVICIO CIVIL PUBLICO (LOSEP)</v>
      </c>
      <c r="D68" s="9" t="str">
        <f aca="false">[1]Hoja1!E68</f>
        <v>675</v>
      </c>
      <c r="E68" s="9" t="str">
        <f aca="false">[1]Hoja1!F68</f>
        <v>11</v>
      </c>
      <c r="F68" s="10" t="n">
        <v>1212</v>
      </c>
      <c r="G68" s="10" t="n">
        <f aca="false">+F68*12</f>
        <v>14544</v>
      </c>
      <c r="H68" s="10" t="n">
        <f aca="false">(F68/12)*6</f>
        <v>606</v>
      </c>
      <c r="I68" s="10" t="n">
        <f aca="false">(460/12)*6</f>
        <v>230</v>
      </c>
      <c r="J68" s="10" t="s">
        <v>12</v>
      </c>
      <c r="K68" s="10" t="s">
        <v>12</v>
      </c>
      <c r="L68" s="10" t="n">
        <f aca="false">SUM(H68:K68)</f>
        <v>836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4" customFormat="true" ht="11.25" hidden="false" customHeight="false" outlineLevel="0" collapsed="false">
      <c r="A69" s="7" t="n">
        <v>68</v>
      </c>
      <c r="B69" s="8" t="str">
        <f aca="false">[1]Hoja1!C69</f>
        <v>ARQUITECTO REGIONAL 1</v>
      </c>
      <c r="C69" s="8" t="str">
        <f aca="false">[1]Hoja1!D69</f>
        <v>1.SERVICIO CIVIL PUBLICO (LOSEP)</v>
      </c>
      <c r="D69" s="9" t="str">
        <f aca="false">[1]Hoja1!E69</f>
        <v>850</v>
      </c>
      <c r="E69" s="9" t="str">
        <f aca="false">[1]Hoja1!F69</f>
        <v>10</v>
      </c>
      <c r="F69" s="10" t="n">
        <v>1086</v>
      </c>
      <c r="G69" s="10" t="n">
        <f aca="false">+F69*12</f>
        <v>13032</v>
      </c>
      <c r="H69" s="10" t="n">
        <f aca="false">(F69/12)*6</f>
        <v>543</v>
      </c>
      <c r="I69" s="10" t="n">
        <f aca="false">(460/12)*6</f>
        <v>230</v>
      </c>
      <c r="J69" s="10" t="s">
        <v>12</v>
      </c>
      <c r="K69" s="10" t="s">
        <v>12</v>
      </c>
      <c r="L69" s="10" t="n">
        <f aca="false">SUM(H69:K69)</f>
        <v>773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4" customFormat="true" ht="11.25" hidden="false" customHeight="false" outlineLevel="0" collapsed="false">
      <c r="A70" s="7" t="n">
        <v>69</v>
      </c>
      <c r="B70" s="8" t="str">
        <f aca="false">[1]Hoja1!C70</f>
        <v>CATALOGADOR DE BIENES MUEBLES REGIONAL</v>
      </c>
      <c r="C70" s="8" t="str">
        <f aca="false">[1]Hoja1!D70</f>
        <v>1.SERVICIO CIVIL PUBLICO (LOSEP)</v>
      </c>
      <c r="D70" s="9" t="str">
        <f aca="false">[1]Hoja1!E70</f>
        <v>490</v>
      </c>
      <c r="E70" s="9" t="str">
        <f aca="false">[1]Hoja1!F70</f>
        <v>10</v>
      </c>
      <c r="F70" s="10" t="n">
        <v>1086</v>
      </c>
      <c r="G70" s="10" t="n">
        <f aca="false">+F70*12</f>
        <v>13032</v>
      </c>
      <c r="H70" s="10" t="n">
        <f aca="false">(F70/12)*6</f>
        <v>543</v>
      </c>
      <c r="I70" s="10" t="n">
        <f aca="false">(460/12)*6</f>
        <v>230</v>
      </c>
      <c r="J70" s="10" t="s">
        <v>12</v>
      </c>
      <c r="K70" s="10" t="s">
        <v>12</v>
      </c>
      <c r="L70" s="10" t="n">
        <f aca="false">SUM(H70:K70)</f>
        <v>773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4" customFormat="true" ht="11.25" hidden="false" customHeight="false" outlineLevel="0" collapsed="false">
      <c r="A71" s="7" t="n">
        <v>70</v>
      </c>
      <c r="B71" s="8" t="str">
        <f aca="false">[1]Hoja1!C71</f>
        <v>ARQUEOLOGO REGIONAL</v>
      </c>
      <c r="C71" s="8" t="str">
        <f aca="false">[1]Hoja1!D71</f>
        <v>1.SERVICIO CIVIL PUBLICO (LOSEP)</v>
      </c>
      <c r="D71" s="9" t="str">
        <f aca="false">[1]Hoja1!E71</f>
        <v>725</v>
      </c>
      <c r="E71" s="9" t="str">
        <f aca="false">[1]Hoja1!F71</f>
        <v>10</v>
      </c>
      <c r="F71" s="10" t="n">
        <v>1086</v>
      </c>
      <c r="G71" s="10" t="n">
        <f aca="false">+F71*12</f>
        <v>13032</v>
      </c>
      <c r="H71" s="10" t="n">
        <f aca="false">(F71/12)*6</f>
        <v>543</v>
      </c>
      <c r="I71" s="10" t="n">
        <f aca="false">(460/12)*6</f>
        <v>230</v>
      </c>
      <c r="J71" s="10" t="s">
        <v>12</v>
      </c>
      <c r="K71" s="10" t="s">
        <v>12</v>
      </c>
      <c r="L71" s="10" t="n">
        <f aca="false">SUM(H71:K71)</f>
        <v>773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4" customFormat="true" ht="11.25" hidden="false" customHeight="false" outlineLevel="0" collapsed="false">
      <c r="A72" s="7" t="n">
        <v>71</v>
      </c>
      <c r="B72" s="8" t="str">
        <f aca="false">[1]Hoja1!C72</f>
        <v>DIRECTOR/A TECNICO ZONAL 6</v>
      </c>
      <c r="C72" s="8" t="str">
        <f aca="false">[1]Hoja1!D72</f>
        <v>1.SERVICIO CIVIL PUBLICO (LOSEP)</v>
      </c>
      <c r="D72" s="9" t="str">
        <f aca="false">[1]Hoja1!E72</f>
        <v>470</v>
      </c>
      <c r="E72" s="9" t="str">
        <f aca="false">[1]Hoja1!F72</f>
        <v>2</v>
      </c>
      <c r="F72" s="10" t="n">
        <v>2368</v>
      </c>
      <c r="G72" s="10" t="n">
        <f aca="false">+F72*12</f>
        <v>28416</v>
      </c>
      <c r="H72" s="10" t="n">
        <f aca="false">(F72/12)*6</f>
        <v>1184</v>
      </c>
      <c r="I72" s="10" t="n">
        <f aca="false">(460/12)*6</f>
        <v>230</v>
      </c>
      <c r="J72" s="10" t="s">
        <v>12</v>
      </c>
      <c r="K72" s="10" t="s">
        <v>12</v>
      </c>
      <c r="L72" s="10" t="n">
        <f aca="false">SUM(H72:K72)</f>
        <v>1414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4" customFormat="true" ht="11.25" hidden="false" customHeight="false" outlineLevel="0" collapsed="false">
      <c r="A73" s="7" t="n">
        <v>72</v>
      </c>
      <c r="B73" s="8" t="str">
        <f aca="false">[1]Hoja1!C73</f>
        <v>CATALOGADOR DE BIENES INMUEBLES REGIONAL</v>
      </c>
      <c r="C73" s="8" t="str">
        <f aca="false">[1]Hoja1!D73</f>
        <v>1.SERVICIO CIVIL PUBLICO (LOSEP)</v>
      </c>
      <c r="D73" s="9" t="str">
        <f aca="false">[1]Hoja1!E73</f>
        <v>720</v>
      </c>
      <c r="E73" s="9" t="str">
        <f aca="false">[1]Hoja1!F73</f>
        <v>11</v>
      </c>
      <c r="F73" s="10" t="n">
        <v>1212</v>
      </c>
      <c r="G73" s="10" t="n">
        <f aca="false">+F73*12</f>
        <v>14544</v>
      </c>
      <c r="H73" s="10" t="n">
        <f aca="false">(F73/12)*6</f>
        <v>606</v>
      </c>
      <c r="I73" s="10" t="n">
        <f aca="false">(460/12)*6</f>
        <v>230</v>
      </c>
      <c r="J73" s="10" t="s">
        <v>12</v>
      </c>
      <c r="K73" s="10" t="s">
        <v>12</v>
      </c>
      <c r="L73" s="10" t="n">
        <f aca="false">SUM(H73:K73)</f>
        <v>836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4" customFormat="true" ht="22.5" hidden="false" customHeight="false" outlineLevel="0" collapsed="false">
      <c r="A74" s="7" t="n">
        <v>73</v>
      </c>
      <c r="B74" s="8" t="str">
        <f aca="false">[1]Hoja1!C74</f>
        <v>ESPECIALISTA EN TOPOGRAFIA Y DELIMITACIONES DE BIENES PATRIMONIALES</v>
      </c>
      <c r="C74" s="8" t="str">
        <f aca="false">[1]Hoja1!D74</f>
        <v>1.SERVICIO CIVIL PUBLICO (LOSEP)</v>
      </c>
      <c r="D74" s="9" t="str">
        <f aca="false">[1]Hoja1!E74</f>
        <v>410</v>
      </c>
      <c r="E74" s="9" t="str">
        <f aca="false">[1]Hoja1!F74</f>
        <v>7</v>
      </c>
      <c r="F74" s="10" t="n">
        <v>817</v>
      </c>
      <c r="G74" s="10" t="n">
        <f aca="false">+F74*12</f>
        <v>9804</v>
      </c>
      <c r="H74" s="10" t="n">
        <f aca="false">(F74/12)*6</f>
        <v>408.5</v>
      </c>
      <c r="I74" s="10" t="n">
        <f aca="false">(460/12)*6</f>
        <v>230</v>
      </c>
      <c r="J74" s="10" t="s">
        <v>12</v>
      </c>
      <c r="K74" s="10" t="s">
        <v>12</v>
      </c>
      <c r="L74" s="10" t="n">
        <f aca="false">SUM(H74:K74)</f>
        <v>638.5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4" customFormat="true" ht="11.25" hidden="false" customHeight="false" outlineLevel="0" collapsed="false">
      <c r="A75" s="7" t="n">
        <v>74</v>
      </c>
      <c r="B75" s="8" t="str">
        <f aca="false">[1]Hoja1!C75</f>
        <v>ASISTENTE DE TURISMO HISTORICO CULTURAL</v>
      </c>
      <c r="C75" s="8" t="str">
        <f aca="false">[1]Hoja1!D75</f>
        <v>1.SERVICIO CIVIL PUBLICO (LOSEP)</v>
      </c>
      <c r="D75" s="9" t="str">
        <f aca="false">[1]Hoja1!E75</f>
        <v>1011</v>
      </c>
      <c r="E75" s="9" t="str">
        <f aca="false">[1]Hoja1!F75</f>
        <v>6</v>
      </c>
      <c r="F75" s="10" t="n">
        <v>733</v>
      </c>
      <c r="G75" s="10" t="n">
        <f aca="false">+F75*12</f>
        <v>8796</v>
      </c>
      <c r="H75" s="10" t="n">
        <f aca="false">(F75/12)*6</f>
        <v>366.5</v>
      </c>
      <c r="I75" s="10" t="n">
        <f aca="false">(460/12)*6</f>
        <v>230</v>
      </c>
      <c r="J75" s="10" t="s">
        <v>12</v>
      </c>
      <c r="K75" s="10" t="s">
        <v>12</v>
      </c>
      <c r="L75" s="10" t="n">
        <f aca="false">SUM(H75:K75)</f>
        <v>596.5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4" customFormat="true" ht="11.25" hidden="false" customHeight="false" outlineLevel="0" collapsed="false">
      <c r="A76" s="7" t="n">
        <v>75</v>
      </c>
      <c r="B76" s="8" t="str">
        <f aca="false">[1]Hoja1!C76</f>
        <v>ANTROPOLOGO REGIONAL</v>
      </c>
      <c r="C76" s="8" t="str">
        <f aca="false">[1]Hoja1!D76</f>
        <v>1.SERVICIO CIVIL PUBLICO (LOSEP)</v>
      </c>
      <c r="D76" s="9" t="str">
        <f aca="false">[1]Hoja1!E76</f>
        <v>925</v>
      </c>
      <c r="E76" s="9" t="str">
        <f aca="false">[1]Hoja1!F76</f>
        <v>10</v>
      </c>
      <c r="F76" s="10" t="n">
        <v>1086</v>
      </c>
      <c r="G76" s="10" t="n">
        <f aca="false">+F76*12</f>
        <v>13032</v>
      </c>
      <c r="H76" s="10" t="n">
        <f aca="false">(F76/12)*6</f>
        <v>543</v>
      </c>
      <c r="I76" s="10" t="n">
        <f aca="false">(460/12)*6</f>
        <v>230</v>
      </c>
      <c r="J76" s="10" t="s">
        <v>12</v>
      </c>
      <c r="K76" s="10" t="s">
        <v>12</v>
      </c>
      <c r="L76" s="10" t="n">
        <f aca="false">SUM(H76:K76)</f>
        <v>773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4" customFormat="true" ht="11.25" hidden="false" customHeight="false" outlineLevel="0" collapsed="false">
      <c r="A77" s="7" t="n">
        <v>76</v>
      </c>
      <c r="B77" s="8" t="str">
        <f aca="false">[1]Hoja1!C77</f>
        <v>ANALISTA ADMINISTRATIVO FINANCIERO 2.</v>
      </c>
      <c r="C77" s="8" t="str">
        <f aca="false">[1]Hoja1!D77</f>
        <v>1.SERVICIO CIVIL PUBLICO (LOSEP)</v>
      </c>
      <c r="D77" s="9" t="str">
        <f aca="false">[1]Hoja1!E77</f>
        <v>987</v>
      </c>
      <c r="E77" s="9" t="str">
        <f aca="false">[1]Hoja1!F77</f>
        <v>12</v>
      </c>
      <c r="F77" s="10" t="n">
        <v>1412</v>
      </c>
      <c r="G77" s="10" t="n">
        <f aca="false">+F77*12</f>
        <v>16944</v>
      </c>
      <c r="H77" s="10" t="n">
        <f aca="false">(F77/12)*6</f>
        <v>706</v>
      </c>
      <c r="I77" s="10" t="n">
        <f aca="false">(460/12)*6</f>
        <v>230</v>
      </c>
      <c r="J77" s="10" t="s">
        <v>12</v>
      </c>
      <c r="K77" s="10" t="s">
        <v>12</v>
      </c>
      <c r="L77" s="10" t="n">
        <f aca="false">SUM(H77:K77)</f>
        <v>936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4" customFormat="true" ht="11.25" hidden="false" customHeight="false" outlineLevel="0" collapsed="false">
      <c r="A78" s="7" t="n">
        <v>77</v>
      </c>
      <c r="B78" s="8" t="str">
        <f aca="false">[1]Hoja1!C78</f>
        <v>HISTORIADOR REGIONAL</v>
      </c>
      <c r="C78" s="8" t="str">
        <f aca="false">[1]Hoja1!D78</f>
        <v>1.SERVICIO CIVIL PUBLICO (LOSEP)</v>
      </c>
      <c r="D78" s="9" t="str">
        <f aca="false">[1]Hoja1!E78</f>
        <v>505</v>
      </c>
      <c r="E78" s="9" t="str">
        <f aca="false">[1]Hoja1!F78</f>
        <v>10</v>
      </c>
      <c r="F78" s="10" t="n">
        <v>1086</v>
      </c>
      <c r="G78" s="10" t="n">
        <f aca="false">+F78*12</f>
        <v>13032</v>
      </c>
      <c r="H78" s="10" t="n">
        <f aca="false">(F78/12)*6</f>
        <v>543</v>
      </c>
      <c r="I78" s="10" t="n">
        <f aca="false">(460/12)*6</f>
        <v>230</v>
      </c>
      <c r="J78" s="10" t="s">
        <v>12</v>
      </c>
      <c r="K78" s="10" t="s">
        <v>12</v>
      </c>
      <c r="L78" s="10" t="n">
        <f aca="false">SUM(H78:K78)</f>
        <v>773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4" customFormat="true" ht="22.5" hidden="false" customHeight="false" outlineLevel="0" collapsed="false">
      <c r="A79" s="7" t="n">
        <v>78</v>
      </c>
      <c r="B79" s="8" t="str">
        <f aca="false">[1]Hoja1!C79</f>
        <v>ANALISTA DE TECNOLOGIAS DE LA INFORMACION Y COMUNICACIONES REGIONAL</v>
      </c>
      <c r="C79" s="8" t="str">
        <f aca="false">[1]Hoja1!D79</f>
        <v>1.SERVICIO CIVIL PUBLICO (LOSEP)</v>
      </c>
      <c r="D79" s="9" t="str">
        <f aca="false">[1]Hoja1!E79</f>
        <v>750</v>
      </c>
      <c r="E79" s="9" t="str">
        <f aca="false">[1]Hoja1!F79</f>
        <v>10</v>
      </c>
      <c r="F79" s="10" t="n">
        <v>1086</v>
      </c>
      <c r="G79" s="10" t="n">
        <f aca="false">+F79*12</f>
        <v>13032</v>
      </c>
      <c r="H79" s="10" t="n">
        <f aca="false">(F79/12)*6</f>
        <v>543</v>
      </c>
      <c r="I79" s="10" t="n">
        <f aca="false">(460/12)*6</f>
        <v>230</v>
      </c>
      <c r="J79" s="10" t="s">
        <v>12</v>
      </c>
      <c r="K79" s="10" t="s">
        <v>12</v>
      </c>
      <c r="L79" s="10" t="n">
        <f aca="false">SUM(H79:K79)</f>
        <v>773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4" customFormat="true" ht="11.25" hidden="false" customHeight="false" outlineLevel="0" collapsed="false">
      <c r="A80" s="7" t="n">
        <v>79</v>
      </c>
      <c r="B80" s="8" t="str">
        <f aca="false">[1]Hoja1!C80</f>
        <v>TECNICO DE ARCHIVO</v>
      </c>
      <c r="C80" s="8" t="str">
        <f aca="false">[1]Hoja1!D80</f>
        <v>1.SERVICIO CIVIL PUBLICO (LOSEP)</v>
      </c>
      <c r="D80" s="9" t="str">
        <f aca="false">[1]Hoja1!E80</f>
        <v>80</v>
      </c>
      <c r="E80" s="9" t="str">
        <f aca="false">[1]Hoja1!F80</f>
        <v>6</v>
      </c>
      <c r="F80" s="10" t="n">
        <v>733</v>
      </c>
      <c r="G80" s="10" t="n">
        <f aca="false">+F80*12</f>
        <v>8796</v>
      </c>
      <c r="H80" s="10" t="n">
        <f aca="false">(F80/12)*6</f>
        <v>366.5</v>
      </c>
      <c r="I80" s="10" t="n">
        <f aca="false">(460/12)*6</f>
        <v>230</v>
      </c>
      <c r="J80" s="10" t="s">
        <v>12</v>
      </c>
      <c r="K80" s="10" t="s">
        <v>12</v>
      </c>
      <c r="L80" s="10" t="n">
        <f aca="false">SUM(H80:K80)</f>
        <v>596.5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4" customFormat="true" ht="22.5" hidden="false" customHeight="false" outlineLevel="0" collapsed="false">
      <c r="A81" s="7" t="n">
        <v>80</v>
      </c>
      <c r="B81" s="8" t="str">
        <f aca="false">[1]Hoja1!C81</f>
        <v>ANALISTA DE GESTION DE RIESGOS DE PATRIMONIO CULTURAL</v>
      </c>
      <c r="C81" s="8" t="str">
        <f aca="false">[1]Hoja1!D81</f>
        <v>1.SERVICIO CIVIL PUBLICO (LOSEP)</v>
      </c>
      <c r="D81" s="9" t="str">
        <f aca="false">[1]Hoja1!E81</f>
        <v>170</v>
      </c>
      <c r="E81" s="9" t="str">
        <f aca="false">[1]Hoja1!F81</f>
        <v>11</v>
      </c>
      <c r="F81" s="10" t="n">
        <v>1212</v>
      </c>
      <c r="G81" s="10" t="n">
        <f aca="false">+F81*12</f>
        <v>14544</v>
      </c>
      <c r="H81" s="10" t="n">
        <f aca="false">(F81/12)*6</f>
        <v>606</v>
      </c>
      <c r="I81" s="10" t="n">
        <f aca="false">(460/12)*6</f>
        <v>230</v>
      </c>
      <c r="J81" s="10" t="s">
        <v>12</v>
      </c>
      <c r="K81" s="10" t="s">
        <v>12</v>
      </c>
      <c r="L81" s="10" t="n">
        <f aca="false">SUM(H81:K81)</f>
        <v>836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4" customFormat="true" ht="22.5" hidden="false" customHeight="false" outlineLevel="0" collapsed="false">
      <c r="A82" s="7" t="n">
        <v>81</v>
      </c>
      <c r="B82" s="8" t="str">
        <f aca="false">[1]Hoja1!C82</f>
        <v>ANALISTA DE TECNOLOGIAS DE LA INFORMACION Y COMUNICACIONES REGIONAL</v>
      </c>
      <c r="C82" s="8" t="str">
        <f aca="false">[1]Hoja1!D82</f>
        <v>1.SERVICIO CIVIL PUBLICO (LOSEP)</v>
      </c>
      <c r="D82" s="9" t="str">
        <f aca="false">[1]Hoja1!E82</f>
        <v>810</v>
      </c>
      <c r="E82" s="9" t="str">
        <f aca="false">[1]Hoja1!F82</f>
        <v>10</v>
      </c>
      <c r="F82" s="10" t="n">
        <v>1086</v>
      </c>
      <c r="G82" s="10" t="n">
        <f aca="false">+F82*12</f>
        <v>13032</v>
      </c>
      <c r="H82" s="10" t="n">
        <f aca="false">(F82/12)*6</f>
        <v>543</v>
      </c>
      <c r="I82" s="10" t="n">
        <f aca="false">(460/12)*6</f>
        <v>230</v>
      </c>
      <c r="J82" s="10" t="s">
        <v>12</v>
      </c>
      <c r="K82" s="10" t="s">
        <v>12</v>
      </c>
      <c r="L82" s="10" t="n">
        <f aca="false">SUM(H82:K82)</f>
        <v>773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4" customFormat="true" ht="11.25" hidden="false" customHeight="false" outlineLevel="0" collapsed="false">
      <c r="A83" s="7" t="n">
        <v>82</v>
      </c>
      <c r="B83" s="8" t="str">
        <f aca="false">[1]Hoja1!C83</f>
        <v>ANALISTA DE CONTABILIDAD 1</v>
      </c>
      <c r="C83" s="8" t="str">
        <f aca="false">[1]Hoja1!D83</f>
        <v>1.SERVICIO CIVIL PUBLICO (LOSEP)</v>
      </c>
      <c r="D83" s="9" t="str">
        <f aca="false">[1]Hoja1!E83</f>
        <v>115</v>
      </c>
      <c r="E83" s="9" t="str">
        <f aca="false">[1]Hoja1!F83</f>
        <v>7</v>
      </c>
      <c r="F83" s="10" t="n">
        <v>817</v>
      </c>
      <c r="G83" s="10" t="n">
        <f aca="false">+F83*12</f>
        <v>9804</v>
      </c>
      <c r="H83" s="10" t="n">
        <f aca="false">(F83/12)*6</f>
        <v>408.5</v>
      </c>
      <c r="I83" s="10" t="n">
        <f aca="false">(460/12)*6</f>
        <v>230</v>
      </c>
      <c r="J83" s="10" t="s">
        <v>12</v>
      </c>
      <c r="K83" s="10" t="s">
        <v>12</v>
      </c>
      <c r="L83" s="10" t="n">
        <f aca="false">SUM(H83:K83)</f>
        <v>638.5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4" customFormat="true" ht="11.25" hidden="false" customHeight="false" outlineLevel="0" collapsed="false">
      <c r="A84" s="7" t="n">
        <v>83</v>
      </c>
      <c r="B84" s="8" t="str">
        <f aca="false">[1]Hoja1!C84</f>
        <v>CHOFER</v>
      </c>
      <c r="C84" s="8" t="str">
        <f aca="false">[1]Hoja1!D84</f>
        <v>2.CODIGO DEL TRABAJO</v>
      </c>
      <c r="D84" s="9" t="str">
        <f aca="false">[1]Hoja1!E84</f>
        <v>999</v>
      </c>
      <c r="E84" s="9" t="str">
        <f aca="false">[1]Hoja1!F84</f>
        <v>3</v>
      </c>
      <c r="F84" s="10" t="n">
        <v>594</v>
      </c>
      <c r="G84" s="10" t="n">
        <f aca="false">+F84*12</f>
        <v>7128</v>
      </c>
      <c r="H84" s="10" t="n">
        <f aca="false">(F84/12)*6</f>
        <v>297</v>
      </c>
      <c r="I84" s="10" t="n">
        <f aca="false">(460/12)*6</f>
        <v>230</v>
      </c>
      <c r="J84" s="10" t="s">
        <v>12</v>
      </c>
      <c r="K84" s="10" t="s">
        <v>12</v>
      </c>
      <c r="L84" s="10" t="n">
        <f aca="false">SUM(H84:K84)</f>
        <v>527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4" customFormat="true" ht="22.5" hidden="false" customHeight="false" outlineLevel="0" collapsed="false">
      <c r="A85" s="7" t="n">
        <v>84</v>
      </c>
      <c r="B85" s="8" t="str">
        <f aca="false">[1]Hoja1!C85</f>
        <v>ANALISTA DE PATRIMONIO INMATERIAL REGIONAL 3</v>
      </c>
      <c r="C85" s="8" t="str">
        <f aca="false">[1]Hoja1!D85</f>
        <v>1.SERVICIO CIVIL PUBLICO (LOSEP)</v>
      </c>
      <c r="D85" s="9" t="str">
        <f aca="false">[1]Hoja1!E85</f>
        <v>610</v>
      </c>
      <c r="E85" s="9" t="str">
        <f aca="false">[1]Hoja1!F85</f>
        <v>12</v>
      </c>
      <c r="F85" s="10" t="n">
        <v>1412</v>
      </c>
      <c r="G85" s="10" t="n">
        <f aca="false">+F85*12</f>
        <v>16944</v>
      </c>
      <c r="H85" s="10" t="n">
        <f aca="false">(F85/12)*6</f>
        <v>706</v>
      </c>
      <c r="I85" s="10" t="n">
        <f aca="false">(460/12)*6</f>
        <v>230</v>
      </c>
      <c r="J85" s="10" t="s">
        <v>12</v>
      </c>
      <c r="K85" s="10" t="s">
        <v>12</v>
      </c>
      <c r="L85" s="10" t="n">
        <f aca="false">SUM(H85:K85)</f>
        <v>936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4" customFormat="true" ht="11.25" hidden="false" customHeight="false" outlineLevel="0" collapsed="false">
      <c r="A86" s="7" t="n">
        <v>85</v>
      </c>
      <c r="B86" s="8" t="str">
        <f aca="false">[1]Hoja1!C86</f>
        <v>ARQUITECTO RESTAURADOR REGIONAL</v>
      </c>
      <c r="C86" s="8" t="str">
        <f aca="false">[1]Hoja1!D86</f>
        <v>1.SERVICIO CIVIL PUBLICO (LOSEP)</v>
      </c>
      <c r="D86" s="9" t="str">
        <f aca="false">[1]Hoja1!E86</f>
        <v>785</v>
      </c>
      <c r="E86" s="9" t="str">
        <f aca="false">[1]Hoja1!F86</f>
        <v>10</v>
      </c>
      <c r="F86" s="10" t="n">
        <v>1086</v>
      </c>
      <c r="G86" s="10" t="n">
        <f aca="false">+F86*12</f>
        <v>13032</v>
      </c>
      <c r="H86" s="10" t="n">
        <f aca="false">(F86/12)*6</f>
        <v>543</v>
      </c>
      <c r="I86" s="10" t="n">
        <f aca="false">(460/12)*6</f>
        <v>230</v>
      </c>
      <c r="J86" s="10" t="s">
        <v>12</v>
      </c>
      <c r="K86" s="10" t="s">
        <v>12</v>
      </c>
      <c r="L86" s="10" t="n">
        <f aca="false">SUM(H86:K86)</f>
        <v>773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4" customFormat="true" ht="11.25" hidden="false" customHeight="false" outlineLevel="0" collapsed="false">
      <c r="A87" s="7" t="n">
        <v>86</v>
      </c>
      <c r="B87" s="8" t="str">
        <f aca="false">[1]Hoja1!C87</f>
        <v>SECRETARIA</v>
      </c>
      <c r="C87" s="8" t="str">
        <f aca="false">[1]Hoja1!D87</f>
        <v>1.SERVICIO CIVIL PUBLICO (LOSEP)</v>
      </c>
      <c r="D87" s="9" t="str">
        <f aca="false">[1]Hoja1!E87</f>
        <v>993</v>
      </c>
      <c r="E87" s="9" t="str">
        <f aca="false">[1]Hoja1!F87</f>
        <v>5</v>
      </c>
      <c r="F87" s="10" t="n">
        <v>675</v>
      </c>
      <c r="G87" s="10" t="n">
        <f aca="false">+F87*12</f>
        <v>8100</v>
      </c>
      <c r="H87" s="10" t="n">
        <f aca="false">(F87/12)*6</f>
        <v>337.5</v>
      </c>
      <c r="I87" s="10" t="n">
        <f aca="false">(460/12)*6</f>
        <v>230</v>
      </c>
      <c r="J87" s="10" t="s">
        <v>12</v>
      </c>
      <c r="K87" s="10" t="s">
        <v>12</v>
      </c>
      <c r="L87" s="10" t="n">
        <f aca="false">SUM(H87:K87)</f>
        <v>567.5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4" customFormat="true" ht="22.5" hidden="false" customHeight="false" outlineLevel="0" collapsed="false">
      <c r="A88" s="7" t="n">
        <v>87</v>
      </c>
      <c r="B88" s="8" t="str">
        <f aca="false">[1]Hoja1!C88</f>
        <v>ESPECIALISTA EN TECNOLOGIAS DE INFORMACION Y COMUNICACIÓN</v>
      </c>
      <c r="C88" s="8" t="str">
        <f aca="false">[1]Hoja1!D88</f>
        <v>1.SERVICIO CIVIL PUBLICO (LOSEP)</v>
      </c>
      <c r="D88" s="9" t="str">
        <f aca="false">[1]Hoja1!E88</f>
        <v>1026</v>
      </c>
      <c r="E88" s="9" t="str">
        <f aca="false">[1]Hoja1!F88</f>
        <v>13</v>
      </c>
      <c r="F88" s="10" t="n">
        <v>1676</v>
      </c>
      <c r="G88" s="10" t="n">
        <f aca="false">+F88*12</f>
        <v>20112</v>
      </c>
      <c r="H88" s="10" t="n">
        <f aca="false">(F88/12)*6</f>
        <v>838</v>
      </c>
      <c r="I88" s="10" t="n">
        <f aca="false">(460/12)*6</f>
        <v>230</v>
      </c>
      <c r="J88" s="10" t="s">
        <v>12</v>
      </c>
      <c r="K88" s="10" t="s">
        <v>12</v>
      </c>
      <c r="L88" s="10" t="n">
        <f aca="false">SUM(H88:K88)</f>
        <v>1068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4" customFormat="true" ht="11.25" hidden="false" customHeight="false" outlineLevel="0" collapsed="false">
      <c r="A89" s="7" t="n">
        <v>88</v>
      </c>
      <c r="B89" s="8" t="str">
        <f aca="false">[1]Hoja1!C89</f>
        <v>CATALOGADOR DE BIENES INMUEBLES REGIONAL</v>
      </c>
      <c r="C89" s="8" t="str">
        <f aca="false">[1]Hoja1!D89</f>
        <v>1.SERVICIO CIVIL PUBLICO (LOSEP)</v>
      </c>
      <c r="D89" s="9" t="str">
        <f aca="false">[1]Hoja1!E89</f>
        <v>935</v>
      </c>
      <c r="E89" s="9" t="str">
        <f aca="false">[1]Hoja1!F89</f>
        <v>11</v>
      </c>
      <c r="F89" s="10" t="n">
        <v>1212</v>
      </c>
      <c r="G89" s="10" t="n">
        <f aca="false">+F89*12</f>
        <v>14544</v>
      </c>
      <c r="H89" s="10" t="n">
        <f aca="false">(F89/12)*6</f>
        <v>606</v>
      </c>
      <c r="I89" s="10" t="n">
        <f aca="false">(460/12)*6</f>
        <v>230</v>
      </c>
      <c r="J89" s="10" t="s">
        <v>12</v>
      </c>
      <c r="K89" s="10" t="n">
        <v>2642</v>
      </c>
      <c r="L89" s="10" t="n">
        <f aca="false">SUM(H89:K89)</f>
        <v>3478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4" customFormat="true" ht="11.25" hidden="false" customHeight="false" outlineLevel="0" collapsed="false">
      <c r="A90" s="7" t="n">
        <v>89</v>
      </c>
      <c r="B90" s="8" t="str">
        <f aca="false">[1]Hoja1!C90</f>
        <v>ANALISTA DE ACTIVOS FIJOS</v>
      </c>
      <c r="C90" s="8" t="str">
        <f aca="false">[1]Hoja1!D90</f>
        <v>1.SERVICIO CIVIL PUBLICO (LOSEP)</v>
      </c>
      <c r="D90" s="9" t="str">
        <f aca="false">[1]Hoja1!E90</f>
        <v>240</v>
      </c>
      <c r="E90" s="9" t="str">
        <f aca="false">[1]Hoja1!F90</f>
        <v>9</v>
      </c>
      <c r="F90" s="10" t="n">
        <v>986</v>
      </c>
      <c r="G90" s="10" t="n">
        <f aca="false">+F90*12</f>
        <v>11832</v>
      </c>
      <c r="H90" s="10" t="n">
        <f aca="false">(F90/12)*6</f>
        <v>493</v>
      </c>
      <c r="I90" s="10" t="n">
        <f aca="false">(460/12)*6</f>
        <v>230</v>
      </c>
      <c r="J90" s="10" t="s">
        <v>12</v>
      </c>
      <c r="K90" s="10" t="s">
        <v>12</v>
      </c>
      <c r="L90" s="10" t="n">
        <f aca="false">SUM(H90:K90)</f>
        <v>723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4" customFormat="true" ht="11.25" hidden="false" customHeight="false" outlineLevel="0" collapsed="false">
      <c r="A91" s="7" t="n">
        <v>90</v>
      </c>
      <c r="B91" s="8" t="str">
        <f aca="false">[1]Hoja1!C91</f>
        <v>OFICINISTA REGIONAL</v>
      </c>
      <c r="C91" s="8" t="str">
        <f aca="false">[1]Hoja1!D91</f>
        <v>1.SERVICIO CIVIL PUBLICO (LOSEP)</v>
      </c>
      <c r="D91" s="9" t="str">
        <f aca="false">[1]Hoja1!E91</f>
        <v>420</v>
      </c>
      <c r="E91" s="9" t="str">
        <f aca="false">[1]Hoja1!F91</f>
        <v>4</v>
      </c>
      <c r="F91" s="10" t="n">
        <v>622</v>
      </c>
      <c r="G91" s="10" t="n">
        <f aca="false">+F91*12</f>
        <v>7464</v>
      </c>
      <c r="H91" s="10" t="n">
        <f aca="false">(F91/12)*6</f>
        <v>311</v>
      </c>
      <c r="I91" s="10" t="n">
        <f aca="false">(460/12)*6</f>
        <v>230</v>
      </c>
      <c r="J91" s="10" t="s">
        <v>12</v>
      </c>
      <c r="K91" s="10" t="s">
        <v>12</v>
      </c>
      <c r="L91" s="10" t="n">
        <f aca="false">SUM(H91:K91)</f>
        <v>541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4" customFormat="true" ht="11.25" hidden="false" customHeight="false" outlineLevel="0" collapsed="false">
      <c r="A92" s="7" t="n">
        <v>91</v>
      </c>
      <c r="B92" s="8" t="str">
        <f aca="false">[1]Hoja1!C92</f>
        <v>CHOFER</v>
      </c>
      <c r="C92" s="8" t="str">
        <f aca="false">[1]Hoja1!D92</f>
        <v>2.CODIGO DEL TRABAJO</v>
      </c>
      <c r="D92" s="9" t="str">
        <f aca="false">[1]Hoja1!E92</f>
        <v>1001</v>
      </c>
      <c r="E92" s="9" t="str">
        <f aca="false">[1]Hoja1!F92</f>
        <v>3</v>
      </c>
      <c r="F92" s="10" t="n">
        <v>594</v>
      </c>
      <c r="G92" s="10" t="n">
        <f aca="false">+F92*12</f>
        <v>7128</v>
      </c>
      <c r="H92" s="10" t="n">
        <f aca="false">(F92/12)*6</f>
        <v>297</v>
      </c>
      <c r="I92" s="10" t="n">
        <f aca="false">(460/12)*6</f>
        <v>230</v>
      </c>
      <c r="J92" s="10" t="s">
        <v>12</v>
      </c>
      <c r="K92" s="10" t="s">
        <v>12</v>
      </c>
      <c r="L92" s="10" t="n">
        <f aca="false">SUM(H92:K92)</f>
        <v>527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4" customFormat="true" ht="11.25" hidden="false" customHeight="false" outlineLevel="0" collapsed="false">
      <c r="A93" s="7" t="n">
        <v>92</v>
      </c>
      <c r="B93" s="8" t="str">
        <f aca="false">[1]Hoja1!C93</f>
        <v>ASISTENTE DE CONTABILIDAD</v>
      </c>
      <c r="C93" s="8" t="str">
        <f aca="false">[1]Hoja1!D93</f>
        <v>1.SERVICIO CIVIL PUBLICO (LOSEP)</v>
      </c>
      <c r="D93" s="9" t="str">
        <f aca="false">[1]Hoja1!E93</f>
        <v>1003</v>
      </c>
      <c r="E93" s="9" t="str">
        <f aca="false">[1]Hoja1!F93</f>
        <v>7</v>
      </c>
      <c r="F93" s="10" t="n">
        <v>817</v>
      </c>
      <c r="G93" s="10" t="n">
        <f aca="false">+F93*12</f>
        <v>9804</v>
      </c>
      <c r="H93" s="10" t="n">
        <f aca="false">(F93/12)*6</f>
        <v>408.5</v>
      </c>
      <c r="I93" s="10" t="n">
        <f aca="false">(460/12)*6</f>
        <v>230</v>
      </c>
      <c r="J93" s="10" t="s">
        <v>12</v>
      </c>
      <c r="K93" s="10" t="s">
        <v>12</v>
      </c>
      <c r="L93" s="10" t="n">
        <f aca="false">SUM(H93:K93)</f>
        <v>638.5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4" customFormat="true" ht="11.25" hidden="false" customHeight="false" outlineLevel="0" collapsed="false">
      <c r="A94" s="7" t="n">
        <v>93</v>
      </c>
      <c r="B94" s="8" t="str">
        <f aca="false">[1]Hoja1!C94</f>
        <v>CATALOGADOR DE BIENES INMUEBLES</v>
      </c>
      <c r="C94" s="8" t="str">
        <f aca="false">[1]Hoja1!D94</f>
        <v>1.SERVICIO CIVIL PUBLICO (LOSEP)</v>
      </c>
      <c r="D94" s="9" t="str">
        <f aca="false">[1]Hoja1!E94</f>
        <v>210</v>
      </c>
      <c r="E94" s="9" t="str">
        <f aca="false">[1]Hoja1!F94</f>
        <v>11</v>
      </c>
      <c r="F94" s="10" t="n">
        <v>1212</v>
      </c>
      <c r="G94" s="10" t="n">
        <f aca="false">+F94*12</f>
        <v>14544</v>
      </c>
      <c r="H94" s="10" t="n">
        <f aca="false">(F94/12)*6</f>
        <v>606</v>
      </c>
      <c r="I94" s="10" t="n">
        <f aca="false">(460/12)*6</f>
        <v>230</v>
      </c>
      <c r="J94" s="10" t="s">
        <v>12</v>
      </c>
      <c r="K94" s="10" t="s">
        <v>12</v>
      </c>
      <c r="L94" s="10" t="n">
        <f aca="false">SUM(H94:K94)</f>
        <v>836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4" customFormat="true" ht="11.25" hidden="false" customHeight="false" outlineLevel="0" collapsed="false">
      <c r="A95" s="7" t="n">
        <v>94</v>
      </c>
      <c r="B95" s="8" t="str">
        <f aca="false">[1]Hoja1!C95</f>
        <v>ANALISTA DE PATRIMONIO MATERIAL REGIONAL 3</v>
      </c>
      <c r="C95" s="8" t="str">
        <f aca="false">[1]Hoja1!D95</f>
        <v>1.SERVICIO CIVIL PUBLICO (LOSEP)</v>
      </c>
      <c r="D95" s="9" t="str">
        <f aca="false">[1]Hoja1!E95</f>
        <v>615</v>
      </c>
      <c r="E95" s="9" t="str">
        <f aca="false">[1]Hoja1!F95</f>
        <v>12</v>
      </c>
      <c r="F95" s="10" t="n">
        <v>1412</v>
      </c>
      <c r="G95" s="10" t="n">
        <f aca="false">+F95*12</f>
        <v>16944</v>
      </c>
      <c r="H95" s="10" t="n">
        <f aca="false">(F95/12)*6</f>
        <v>706</v>
      </c>
      <c r="I95" s="10" t="n">
        <f aca="false">(460/12)*6</f>
        <v>230</v>
      </c>
      <c r="J95" s="10" t="s">
        <v>12</v>
      </c>
      <c r="K95" s="10" t="s">
        <v>12</v>
      </c>
      <c r="L95" s="10" t="n">
        <f aca="false">SUM(H95:K95)</f>
        <v>936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4" customFormat="true" ht="11.25" hidden="false" customHeight="false" outlineLevel="0" collapsed="false">
      <c r="A96" s="7" t="n">
        <v>95</v>
      </c>
      <c r="B96" s="8" t="str">
        <f aca="false">[1]Hoja1!C96</f>
        <v>ARQUITECTO RESTAURADOR</v>
      </c>
      <c r="C96" s="8" t="str">
        <f aca="false">[1]Hoja1!D96</f>
        <v>1.SERVICIO CIVIL PUBLICO (LOSEP)</v>
      </c>
      <c r="D96" s="9" t="str">
        <f aca="false">[1]Hoja1!E96</f>
        <v>340</v>
      </c>
      <c r="E96" s="9" t="str">
        <f aca="false">[1]Hoja1!F96</f>
        <v>11</v>
      </c>
      <c r="F96" s="10" t="n">
        <v>1212</v>
      </c>
      <c r="G96" s="10" t="n">
        <f aca="false">+F96*12</f>
        <v>14544</v>
      </c>
      <c r="H96" s="10" t="n">
        <f aca="false">(F96/12)*6</f>
        <v>606</v>
      </c>
      <c r="I96" s="10" t="n">
        <f aca="false">(460/12)*6</f>
        <v>230</v>
      </c>
      <c r="J96" s="10" t="s">
        <v>12</v>
      </c>
      <c r="K96" s="10" t="s">
        <v>12</v>
      </c>
      <c r="L96" s="10" t="n">
        <f aca="false">SUM(H96:K96)</f>
        <v>836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4" customFormat="true" ht="11.25" hidden="false" customHeight="false" outlineLevel="0" collapsed="false">
      <c r="A97" s="7" t="n">
        <v>96</v>
      </c>
      <c r="B97" s="8" t="str">
        <f aca="false">[1]Hoja1!C97</f>
        <v>ASISTENTE DE ASESORIA JURIDICA</v>
      </c>
      <c r="C97" s="8" t="str">
        <f aca="false">[1]Hoja1!D97</f>
        <v>1.SERVICIO CIVIL PUBLICO (LOSEP)</v>
      </c>
      <c r="D97" s="9" t="str">
        <f aca="false">[1]Hoja1!E97</f>
        <v>65</v>
      </c>
      <c r="E97" s="9" t="str">
        <f aca="false">[1]Hoja1!F97</f>
        <v>7</v>
      </c>
      <c r="F97" s="10" t="n">
        <v>817</v>
      </c>
      <c r="G97" s="10" t="n">
        <f aca="false">+F97*12</f>
        <v>9804</v>
      </c>
      <c r="H97" s="10" t="n">
        <f aca="false">(F97/12)*6</f>
        <v>408.5</v>
      </c>
      <c r="I97" s="10" t="n">
        <f aca="false">(460/12)*6</f>
        <v>230</v>
      </c>
      <c r="J97" s="10" t="s">
        <v>12</v>
      </c>
      <c r="K97" s="10" t="s">
        <v>12</v>
      </c>
      <c r="L97" s="10" t="n">
        <f aca="false">SUM(H97:K97)</f>
        <v>638.5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4" customFormat="true" ht="11.25" hidden="false" customHeight="false" outlineLevel="0" collapsed="false">
      <c r="A98" s="7" t="n">
        <v>97</v>
      </c>
      <c r="B98" s="8" t="str">
        <f aca="false">[1]Hoja1!C98</f>
        <v>ANALISTA DE PATRIMONIO MATERIAL REGIONAL 3</v>
      </c>
      <c r="C98" s="8" t="str">
        <f aca="false">[1]Hoja1!D98</f>
        <v>1.SERVICIO CIVIL PUBLICO (LOSEP)</v>
      </c>
      <c r="D98" s="9" t="str">
        <f aca="false">[1]Hoja1!E98</f>
        <v>595</v>
      </c>
      <c r="E98" s="9" t="str">
        <f aca="false">[1]Hoja1!F98</f>
        <v>12</v>
      </c>
      <c r="F98" s="10" t="n">
        <v>1412</v>
      </c>
      <c r="G98" s="10" t="n">
        <f aca="false">+F98*12</f>
        <v>16944</v>
      </c>
      <c r="H98" s="10" t="n">
        <f aca="false">(F98/12)*6</f>
        <v>706</v>
      </c>
      <c r="I98" s="10" t="n">
        <f aca="false">(460/12)*6</f>
        <v>230</v>
      </c>
      <c r="J98" s="10" t="s">
        <v>12</v>
      </c>
      <c r="K98" s="10" t="s">
        <v>12</v>
      </c>
      <c r="L98" s="10" t="n">
        <f aca="false">SUM(H98:K98)</f>
        <v>936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4" customFormat="true" ht="33.75" hidden="false" customHeight="false" outlineLevel="0" collapsed="false">
      <c r="A99" s="7" t="n">
        <v>98</v>
      </c>
      <c r="B99" s="8" t="str">
        <f aca="false">[1]Hoja1!C99</f>
        <v>DIRECTOR/A DE CONTROL TECNICO CONSERVACION Y SALVAGUARDIA DEL PATRIMONIO CULTURAL</v>
      </c>
      <c r="C99" s="8" t="str">
        <f aca="false">[1]Hoja1!D99</f>
        <v>1.SERVICIO CIVIL PUBLICO (LOSEP)</v>
      </c>
      <c r="D99" s="9" t="str">
        <f aca="false">[1]Hoja1!E99</f>
        <v>550</v>
      </c>
      <c r="E99" s="9" t="str">
        <f aca="false">[1]Hoja1!F99</f>
        <v>2</v>
      </c>
      <c r="F99" s="10" t="n">
        <v>2368</v>
      </c>
      <c r="G99" s="10" t="n">
        <f aca="false">+F99*12</f>
        <v>28416</v>
      </c>
      <c r="H99" s="10" t="n">
        <f aca="false">(F99/12)*6</f>
        <v>1184</v>
      </c>
      <c r="I99" s="10" t="n">
        <f aca="false">(460/12)*6</f>
        <v>230</v>
      </c>
      <c r="J99" s="10" t="s">
        <v>12</v>
      </c>
      <c r="K99" s="10" t="s">
        <v>12</v>
      </c>
      <c r="L99" s="10" t="n">
        <f aca="false">SUM(H99:K99)</f>
        <v>1414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4" customFormat="true" ht="11.25" hidden="false" customHeight="false" outlineLevel="0" collapsed="false">
      <c r="A100" s="7" t="n">
        <v>99</v>
      </c>
      <c r="B100" s="8" t="str">
        <f aca="false">[1]Hoja1!C100</f>
        <v>SERVIDOR PUBLICO 3</v>
      </c>
      <c r="C100" s="8" t="str">
        <f aca="false">[1]Hoja1!D100</f>
        <v>1.SERVICIO CIVIL PUBLICO (LOSEP)</v>
      </c>
      <c r="D100" s="9" t="str">
        <f aca="false">[1]Hoja1!E100</f>
        <v>425</v>
      </c>
      <c r="E100" s="9" t="str">
        <f aca="false">[1]Hoja1!F100</f>
        <v>9</v>
      </c>
      <c r="F100" s="10" t="n">
        <v>986</v>
      </c>
      <c r="G100" s="10" t="n">
        <f aca="false">+F100*12</f>
        <v>11832</v>
      </c>
      <c r="H100" s="10" t="n">
        <f aca="false">(F100/12)*6</f>
        <v>493</v>
      </c>
      <c r="I100" s="10" t="n">
        <f aca="false">(460/12)*6</f>
        <v>230</v>
      </c>
      <c r="J100" s="10" t="s">
        <v>12</v>
      </c>
      <c r="K100" s="10" t="s">
        <v>12</v>
      </c>
      <c r="L100" s="10" t="n">
        <f aca="false">SUM(H100:K100)</f>
        <v>723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4" customFormat="true" ht="22.5" hidden="false" customHeight="false" outlineLevel="0" collapsed="false">
      <c r="A101" s="7" t="n">
        <v>100</v>
      </c>
      <c r="B101" s="8" t="str">
        <f aca="false">[1]Hoja1!C101</f>
        <v>ANALISTA DE GESTION DE RIESGOS DE PATRIMONIO CULTURAL</v>
      </c>
      <c r="C101" s="8" t="str">
        <f aca="false">[1]Hoja1!D101</f>
        <v>1.SERVICIO CIVIL PUBLICO (LOSEP)</v>
      </c>
      <c r="D101" s="9" t="str">
        <f aca="false">[1]Hoja1!E101</f>
        <v>305</v>
      </c>
      <c r="E101" s="9" t="str">
        <f aca="false">[1]Hoja1!F101</f>
        <v>11</v>
      </c>
      <c r="F101" s="10" t="n">
        <v>1212</v>
      </c>
      <c r="G101" s="10" t="n">
        <f aca="false">+F101*12</f>
        <v>14544</v>
      </c>
      <c r="H101" s="10" t="n">
        <f aca="false">(F101/12)*6</f>
        <v>606</v>
      </c>
      <c r="I101" s="10" t="n">
        <f aca="false">(460/12)*6</f>
        <v>230</v>
      </c>
      <c r="J101" s="10" t="s">
        <v>12</v>
      </c>
      <c r="K101" s="10" t="s">
        <v>12</v>
      </c>
      <c r="L101" s="10" t="n">
        <f aca="false">SUM(H101:K101)</f>
        <v>836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4" customFormat="true" ht="11.25" hidden="false" customHeight="false" outlineLevel="0" collapsed="false">
      <c r="A102" s="7" t="n">
        <v>101</v>
      </c>
      <c r="B102" s="8" t="str">
        <f aca="false">[1]Hoja1!C102</f>
        <v>OFICINISTA</v>
      </c>
      <c r="C102" s="8" t="str">
        <f aca="false">[1]Hoja1!D102</f>
        <v>1.SERVICIO CIVIL PUBLICO (LOSEP)</v>
      </c>
      <c r="D102" s="9" t="str">
        <f aca="false">[1]Hoja1!E102</f>
        <v>60</v>
      </c>
      <c r="E102" s="9" t="str">
        <f aca="false">[1]Hoja1!F102</f>
        <v>4</v>
      </c>
      <c r="F102" s="10" t="n">
        <v>622</v>
      </c>
      <c r="G102" s="10" t="n">
        <f aca="false">+F102*12</f>
        <v>7464</v>
      </c>
      <c r="H102" s="10" t="n">
        <f aca="false">(F102/12)*6</f>
        <v>311</v>
      </c>
      <c r="I102" s="10" t="n">
        <f aca="false">(460/12)*6</f>
        <v>230</v>
      </c>
      <c r="J102" s="10" t="s">
        <v>12</v>
      </c>
      <c r="K102" s="10" t="s">
        <v>12</v>
      </c>
      <c r="L102" s="10" t="n">
        <f aca="false">SUM(H102:K102)</f>
        <v>541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4" customFormat="true" ht="22.5" hidden="false" customHeight="false" outlineLevel="0" collapsed="false">
      <c r="A103" s="7" t="n">
        <v>102</v>
      </c>
      <c r="B103" s="8" t="str">
        <f aca="false">[1]Hoja1!C103</f>
        <v>CATALOGADOR DE BIENES ARQUEOLOGICOS REGIONAL</v>
      </c>
      <c r="C103" s="8" t="str">
        <f aca="false">[1]Hoja1!D103</f>
        <v>1.SERVICIO CIVIL PUBLICO (LOSEP)</v>
      </c>
      <c r="D103" s="9" t="str">
        <f aca="false">[1]Hoja1!E103</f>
        <v>895</v>
      </c>
      <c r="E103" s="9" t="str">
        <f aca="false">[1]Hoja1!F103</f>
        <v>11</v>
      </c>
      <c r="F103" s="10" t="n">
        <v>1212</v>
      </c>
      <c r="G103" s="10" t="n">
        <f aca="false">+F103*12</f>
        <v>14544</v>
      </c>
      <c r="H103" s="10" t="n">
        <f aca="false">(F103/12)*6</f>
        <v>606</v>
      </c>
      <c r="I103" s="10" t="n">
        <f aca="false">(460/12)*6</f>
        <v>230</v>
      </c>
      <c r="J103" s="10" t="s">
        <v>12</v>
      </c>
      <c r="K103" s="10" t="s">
        <v>12</v>
      </c>
      <c r="L103" s="10" t="n">
        <f aca="false">SUM(H103:K103)</f>
        <v>836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4" customFormat="true" ht="22.5" hidden="false" customHeight="false" outlineLevel="0" collapsed="false">
      <c r="A104" s="7" t="n">
        <v>103</v>
      </c>
      <c r="B104" s="8" t="str">
        <f aca="false">[1]Hoja1!C104</f>
        <v>ANALISTA DE PATRIMONIO INMATERIAL REGIONAL 3</v>
      </c>
      <c r="C104" s="8" t="str">
        <f aca="false">[1]Hoja1!D104</f>
        <v>1.SERVICIO CIVIL PUBLICO (LOSEP)</v>
      </c>
      <c r="D104" s="9" t="str">
        <f aca="false">[1]Hoja1!E104</f>
        <v>575</v>
      </c>
      <c r="E104" s="9" t="str">
        <f aca="false">[1]Hoja1!F104</f>
        <v>12</v>
      </c>
      <c r="F104" s="10" t="n">
        <v>1412</v>
      </c>
      <c r="G104" s="10" t="n">
        <f aca="false">+F104*12</f>
        <v>16944</v>
      </c>
      <c r="H104" s="10" t="n">
        <f aca="false">(F104/12)*6</f>
        <v>706</v>
      </c>
      <c r="I104" s="10" t="n">
        <f aca="false">(460/12)*6</f>
        <v>230</v>
      </c>
      <c r="J104" s="10" t="s">
        <v>12</v>
      </c>
      <c r="K104" s="10" t="s">
        <v>12</v>
      </c>
      <c r="L104" s="10" t="n">
        <f aca="false">SUM(H104:K104)</f>
        <v>936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4" customFormat="true" ht="11.25" hidden="false" customHeight="false" outlineLevel="0" collapsed="false">
      <c r="A105" s="7" t="n">
        <v>104</v>
      </c>
      <c r="B105" s="8" t="str">
        <f aca="false">[1]Hoja1!C105</f>
        <v>ANALISTA DE RECURSOS HUMANOS 1</v>
      </c>
      <c r="C105" s="8" t="str">
        <f aca="false">[1]Hoja1!D105</f>
        <v>1.SERVICIO CIVIL PUBLICO (LOSEP)</v>
      </c>
      <c r="D105" s="9" t="str">
        <f aca="false">[1]Hoja1!E105</f>
        <v>1027</v>
      </c>
      <c r="E105" s="9" t="str">
        <f aca="false">[1]Hoja1!F105</f>
        <v>11</v>
      </c>
      <c r="F105" s="10" t="n">
        <v>1212</v>
      </c>
      <c r="G105" s="10" t="n">
        <f aca="false">+F105*12</f>
        <v>14544</v>
      </c>
      <c r="H105" s="10" t="n">
        <f aca="false">(F105/12)*6</f>
        <v>606</v>
      </c>
      <c r="I105" s="10" t="n">
        <f aca="false">(460/12)*6</f>
        <v>230</v>
      </c>
      <c r="J105" s="10" t="s">
        <v>12</v>
      </c>
      <c r="K105" s="10" t="s">
        <v>12</v>
      </c>
      <c r="L105" s="10" t="n">
        <f aca="false">SUM(H105:K105)</f>
        <v>836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4" customFormat="true" ht="11.25" hidden="false" customHeight="false" outlineLevel="0" collapsed="false">
      <c r="A106" s="7" t="n">
        <v>105</v>
      </c>
      <c r="B106" s="8" t="str">
        <f aca="false">[1]Hoja1!C106</f>
        <v>ABOGADO REGIONAL</v>
      </c>
      <c r="C106" s="8" t="str">
        <f aca="false">[1]Hoja1!D106</f>
        <v>1.SERVICIO CIVIL PUBLICO (LOSEP)</v>
      </c>
      <c r="D106" s="9" t="str">
        <f aca="false">[1]Hoja1!E106</f>
        <v>815</v>
      </c>
      <c r="E106" s="9" t="str">
        <f aca="false">[1]Hoja1!F106</f>
        <v>11</v>
      </c>
      <c r="F106" s="10" t="n">
        <v>1212</v>
      </c>
      <c r="G106" s="10" t="n">
        <f aca="false">+F106*12</f>
        <v>14544</v>
      </c>
      <c r="H106" s="10" t="n">
        <f aca="false">(F106/12)*6</f>
        <v>606</v>
      </c>
      <c r="I106" s="10" t="n">
        <f aca="false">(460/12)*6</f>
        <v>230</v>
      </c>
      <c r="J106" s="10" t="s">
        <v>12</v>
      </c>
      <c r="K106" s="10" t="s">
        <v>12</v>
      </c>
      <c r="L106" s="10" t="n">
        <f aca="false">SUM(H106:K106)</f>
        <v>836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4" customFormat="true" ht="11.25" hidden="false" customHeight="false" outlineLevel="0" collapsed="false">
      <c r="A107" s="7" t="n">
        <v>106</v>
      </c>
      <c r="B107" s="8" t="str">
        <f aca="false">[1]Hoja1!C107</f>
        <v>CATALOGADOR DOCUMENTAL REGIONAL</v>
      </c>
      <c r="C107" s="8" t="str">
        <f aca="false">[1]Hoja1!D107</f>
        <v>1.SERVICIO CIVIL PUBLICO (LOSEP)</v>
      </c>
      <c r="D107" s="9" t="str">
        <f aca="false">[1]Hoja1!E107</f>
        <v>485</v>
      </c>
      <c r="E107" s="9" t="str">
        <f aca="false">[1]Hoja1!F107</f>
        <v>9</v>
      </c>
      <c r="F107" s="10" t="n">
        <v>986</v>
      </c>
      <c r="G107" s="10" t="n">
        <f aca="false">+F107*12</f>
        <v>11832</v>
      </c>
      <c r="H107" s="10" t="n">
        <f aca="false">(F107/12)*6</f>
        <v>493</v>
      </c>
      <c r="I107" s="10" t="n">
        <f aca="false">(460/12)*6</f>
        <v>230</v>
      </c>
      <c r="J107" s="10" t="s">
        <v>12</v>
      </c>
      <c r="K107" s="10" t="s">
        <v>12</v>
      </c>
      <c r="L107" s="10" t="n">
        <f aca="false">SUM(H107:K107)</f>
        <v>723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4" customFormat="true" ht="11.25" hidden="false" customHeight="false" outlineLevel="0" collapsed="false">
      <c r="A108" s="7" t="n">
        <v>107</v>
      </c>
      <c r="B108" s="8" t="str">
        <f aca="false">[1]Hoja1!C108</f>
        <v>ABOGADO REGIONAL</v>
      </c>
      <c r="C108" s="8" t="str">
        <f aca="false">[1]Hoja1!D108</f>
        <v>1.SERVICIO CIVIL PUBLICO (LOSEP)</v>
      </c>
      <c r="D108" s="9" t="str">
        <f aca="false">[1]Hoja1!E108</f>
        <v>760</v>
      </c>
      <c r="E108" s="9" t="str">
        <f aca="false">[1]Hoja1!F108</f>
        <v>11</v>
      </c>
      <c r="F108" s="10" t="n">
        <v>1212</v>
      </c>
      <c r="G108" s="10" t="n">
        <f aca="false">+F108*12</f>
        <v>14544</v>
      </c>
      <c r="H108" s="10" t="n">
        <f aca="false">(F108/12)*6</f>
        <v>606</v>
      </c>
      <c r="I108" s="10" t="n">
        <f aca="false">(460/12)*6</f>
        <v>230</v>
      </c>
      <c r="J108" s="10" t="s">
        <v>12</v>
      </c>
      <c r="K108" s="10" t="s">
        <v>12</v>
      </c>
      <c r="L108" s="10" t="n">
        <f aca="false">SUM(H108:K108)</f>
        <v>836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4" customFormat="true" ht="22.5" hidden="false" customHeight="false" outlineLevel="0" collapsed="false">
      <c r="A109" s="7" t="n">
        <v>108</v>
      </c>
      <c r="B109" s="8" t="str">
        <f aca="false">[1]Hoja1!C109</f>
        <v>ASISTENTE DE GESTION DE RIESGOS DE PATRIMONIO CULTURAL</v>
      </c>
      <c r="C109" s="8" t="str">
        <f aca="false">[1]Hoja1!D109</f>
        <v>1.SERVICIO CIVIL PUBLICO (LOSEP)</v>
      </c>
      <c r="D109" s="9" t="str">
        <f aca="false">[1]Hoja1!E109</f>
        <v>1021</v>
      </c>
      <c r="E109" s="9" t="str">
        <f aca="false">[1]Hoja1!F109</f>
        <v>7</v>
      </c>
      <c r="F109" s="10" t="n">
        <v>817</v>
      </c>
      <c r="G109" s="10" t="n">
        <f aca="false">+F109*12</f>
        <v>9804</v>
      </c>
      <c r="H109" s="10" t="n">
        <f aca="false">(F109/12)*6</f>
        <v>408.5</v>
      </c>
      <c r="I109" s="10" t="n">
        <f aca="false">(460/12)*6</f>
        <v>230</v>
      </c>
      <c r="J109" s="10" t="s">
        <v>12</v>
      </c>
      <c r="K109" s="10" t="s">
        <v>12</v>
      </c>
      <c r="L109" s="10" t="n">
        <f aca="false">SUM(H109:K109)</f>
        <v>638.5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4" customFormat="true" ht="11.25" hidden="false" customHeight="false" outlineLevel="0" collapsed="false">
      <c r="A110" s="7" t="n">
        <v>109</v>
      </c>
      <c r="B110" s="8" t="str">
        <f aca="false">[1]Hoja1!C110</f>
        <v>CATALOGADOR DE BIENES INMUEBLES REGIONAL</v>
      </c>
      <c r="C110" s="8" t="str">
        <f aca="false">[1]Hoja1!D110</f>
        <v>1.SERVICIO CIVIL PUBLICO (LOSEP)</v>
      </c>
      <c r="D110" s="9" t="str">
        <f aca="false">[1]Hoja1!E110</f>
        <v>775</v>
      </c>
      <c r="E110" s="9" t="str">
        <f aca="false">[1]Hoja1!F110</f>
        <v>11</v>
      </c>
      <c r="F110" s="10" t="n">
        <v>1212</v>
      </c>
      <c r="G110" s="10" t="n">
        <f aca="false">+F110*12</f>
        <v>14544</v>
      </c>
      <c r="H110" s="10" t="n">
        <f aca="false">(F110/12)*6</f>
        <v>606</v>
      </c>
      <c r="I110" s="10" t="n">
        <f aca="false">(460/12)*6</f>
        <v>230</v>
      </c>
      <c r="J110" s="10" t="s">
        <v>12</v>
      </c>
      <c r="K110" s="10" t="s">
        <v>12</v>
      </c>
      <c r="L110" s="10" t="n">
        <f aca="false">SUM(H110:K110)</f>
        <v>836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4" customFormat="true" ht="11.25" hidden="false" customHeight="false" outlineLevel="0" collapsed="false">
      <c r="A111" s="7" t="n">
        <v>110</v>
      </c>
      <c r="B111" s="8" t="str">
        <f aca="false">[1]Hoja1!C111</f>
        <v>OFICINISTA</v>
      </c>
      <c r="C111" s="8" t="str">
        <f aca="false">[1]Hoja1!D111</f>
        <v>1.SERVICIO CIVIL PUBLICO (LOSEP)</v>
      </c>
      <c r="D111" s="9" t="str">
        <f aca="false">[1]Hoja1!E111</f>
        <v>1002</v>
      </c>
      <c r="E111" s="9" t="str">
        <f aca="false">[1]Hoja1!F111</f>
        <v>4</v>
      </c>
      <c r="F111" s="10" t="n">
        <v>622</v>
      </c>
      <c r="G111" s="10" t="n">
        <f aca="false">+F111*12</f>
        <v>7464</v>
      </c>
      <c r="H111" s="10" t="n">
        <f aca="false">(F111/12)*6</f>
        <v>311</v>
      </c>
      <c r="I111" s="10" t="n">
        <f aca="false">(460/12)*6</f>
        <v>230</v>
      </c>
      <c r="J111" s="10" t="s">
        <v>12</v>
      </c>
      <c r="K111" s="10" t="s">
        <v>12</v>
      </c>
      <c r="L111" s="10" t="n">
        <f aca="false">SUM(H111:K111)</f>
        <v>541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4" customFormat="true" ht="11.25" hidden="false" customHeight="false" outlineLevel="0" collapsed="false">
      <c r="A112" s="7" t="n">
        <v>111</v>
      </c>
      <c r="B112" s="8" t="str">
        <f aca="false">[1]Hoja1!C112</f>
        <v>GUIA NATIVO</v>
      </c>
      <c r="C112" s="8" t="str">
        <f aca="false">[1]Hoja1!D112</f>
        <v>1.SERVICIO CIVIL PUBLICO (LOSEP)</v>
      </c>
      <c r="D112" s="9" t="str">
        <f aca="false">[1]Hoja1!E112</f>
        <v>2795</v>
      </c>
      <c r="E112" s="9" t="str">
        <f aca="false">[1]Hoja1!F112</f>
        <v>5</v>
      </c>
      <c r="F112" s="10" t="n">
        <v>675</v>
      </c>
      <c r="G112" s="10" t="n">
        <f aca="false">+F112*12</f>
        <v>8100</v>
      </c>
      <c r="H112" s="10" t="n">
        <f aca="false">(F112/12)*6</f>
        <v>337.5</v>
      </c>
      <c r="I112" s="10" t="n">
        <f aca="false">(460/12)*6</f>
        <v>230</v>
      </c>
      <c r="J112" s="10" t="s">
        <v>12</v>
      </c>
      <c r="K112" s="10" t="s">
        <v>12</v>
      </c>
      <c r="L112" s="10" t="n">
        <f aca="false">SUM(H112:K112)</f>
        <v>567.5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4" customFormat="true" ht="11.25" hidden="false" customHeight="false" outlineLevel="0" collapsed="false">
      <c r="A113" s="7" t="n">
        <v>112</v>
      </c>
      <c r="B113" s="8" t="str">
        <f aca="false">[1]Hoja1!C113</f>
        <v>AUXILIAR DE SERVICIOS</v>
      </c>
      <c r="C113" s="8" t="str">
        <f aca="false">[1]Hoja1!D113</f>
        <v>2.CODIGO DEL TRABAJO</v>
      </c>
      <c r="D113" s="9" t="str">
        <f aca="false">[1]Hoja1!E113</f>
        <v>1011</v>
      </c>
      <c r="E113" s="9" t="str">
        <f aca="false">[1]Hoja1!F113</f>
        <v>1</v>
      </c>
      <c r="F113" s="10" t="n">
        <v>561</v>
      </c>
      <c r="G113" s="10" t="n">
        <f aca="false">+F113*12</f>
        <v>6732</v>
      </c>
      <c r="H113" s="10" t="n">
        <f aca="false">(F113/12)*6</f>
        <v>280.5</v>
      </c>
      <c r="I113" s="10" t="n">
        <f aca="false">(460/12)*6</f>
        <v>230</v>
      </c>
      <c r="J113" s="10" t="s">
        <v>12</v>
      </c>
      <c r="K113" s="10" t="s">
        <v>12</v>
      </c>
      <c r="L113" s="10" t="n">
        <f aca="false">SUM(H113:K113)</f>
        <v>510.5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4" customFormat="true" ht="11.25" hidden="false" customHeight="false" outlineLevel="0" collapsed="false">
      <c r="A114" s="7" t="n">
        <v>113</v>
      </c>
      <c r="B114" s="8" t="str">
        <f aca="false">[1]Hoja1!C114</f>
        <v>ASISTENTE ADMINISTRATIVO CONTABLE REGIONAL</v>
      </c>
      <c r="C114" s="8" t="str">
        <f aca="false">[1]Hoja1!D114</f>
        <v>1.SERVICIO CIVIL PUBLICO (LOSEP)</v>
      </c>
      <c r="D114" s="9" t="str">
        <f aca="false">[1]Hoja1!E114</f>
        <v>996</v>
      </c>
      <c r="E114" s="9" t="str">
        <f aca="false">[1]Hoja1!F114</f>
        <v>7</v>
      </c>
      <c r="F114" s="10" t="n">
        <v>817</v>
      </c>
      <c r="G114" s="10" t="n">
        <f aca="false">+F114*12</f>
        <v>9804</v>
      </c>
      <c r="H114" s="10" t="n">
        <f aca="false">(F114/12)*6</f>
        <v>408.5</v>
      </c>
      <c r="I114" s="10" t="n">
        <f aca="false">(460/12)*6</f>
        <v>230</v>
      </c>
      <c r="J114" s="10" t="s">
        <v>12</v>
      </c>
      <c r="K114" s="10" t="s">
        <v>12</v>
      </c>
      <c r="L114" s="10" t="n">
        <f aca="false">SUM(H114:K114)</f>
        <v>638.5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4" customFormat="true" ht="11.25" hidden="false" customHeight="false" outlineLevel="0" collapsed="false">
      <c r="A115" s="7" t="n">
        <v>114</v>
      </c>
      <c r="B115" s="8" t="str">
        <f aca="false">[1]Hoja1!C115</f>
        <v>HISTORIADOR REGIONAL</v>
      </c>
      <c r="C115" s="8" t="str">
        <f aca="false">[1]Hoja1!D115</f>
        <v>1.SERVICIO CIVIL PUBLICO (LOSEP)</v>
      </c>
      <c r="D115" s="9" t="str">
        <f aca="false">[1]Hoja1!E115</f>
        <v>875</v>
      </c>
      <c r="E115" s="9" t="str">
        <f aca="false">[1]Hoja1!F115</f>
        <v>10</v>
      </c>
      <c r="F115" s="10" t="n">
        <v>1086</v>
      </c>
      <c r="G115" s="10" t="n">
        <f aca="false">+F115*12</f>
        <v>13032</v>
      </c>
      <c r="H115" s="10" t="n">
        <f aca="false">(F115/12)*6</f>
        <v>543</v>
      </c>
      <c r="I115" s="10" t="n">
        <f aca="false">(460/12)*6</f>
        <v>230</v>
      </c>
      <c r="J115" s="10" t="s">
        <v>12</v>
      </c>
      <c r="K115" s="10" t="s">
        <v>12</v>
      </c>
      <c r="L115" s="10" t="n">
        <f aca="false">SUM(H115:K115)</f>
        <v>773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4" customFormat="true" ht="11.25" hidden="false" customHeight="false" outlineLevel="0" collapsed="false">
      <c r="A116" s="7" t="n">
        <v>115</v>
      </c>
      <c r="B116" s="8" t="str">
        <f aca="false">[1]Hoja1!C116</f>
        <v>ANALISTA DE GEOMATICA REGIONAL</v>
      </c>
      <c r="C116" s="8" t="str">
        <f aca="false">[1]Hoja1!D116</f>
        <v>1.SERVICIO CIVIL PUBLICO (LOSEP)</v>
      </c>
      <c r="D116" s="9" t="str">
        <f aca="false">[1]Hoja1!E116</f>
        <v>1018</v>
      </c>
      <c r="E116" s="9" t="str">
        <f aca="false">[1]Hoja1!F116</f>
        <v>10</v>
      </c>
      <c r="F116" s="10" t="n">
        <v>1086</v>
      </c>
      <c r="G116" s="10" t="n">
        <f aca="false">+F116*12</f>
        <v>13032</v>
      </c>
      <c r="H116" s="10" t="n">
        <f aca="false">(F116/12)*6</f>
        <v>543</v>
      </c>
      <c r="I116" s="10" t="n">
        <f aca="false">(460/12)*6</f>
        <v>230</v>
      </c>
      <c r="J116" s="10" t="s">
        <v>12</v>
      </c>
      <c r="K116" s="10" t="s">
        <v>12</v>
      </c>
      <c r="L116" s="10" t="n">
        <f aca="false">SUM(H116:K116)</f>
        <v>773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4" customFormat="true" ht="11.25" hidden="false" customHeight="false" outlineLevel="0" collapsed="false">
      <c r="A117" s="7" t="n">
        <v>116</v>
      </c>
      <c r="B117" s="8" t="str">
        <f aca="false">[1]Hoja1!C117</f>
        <v>PERIODISTA REGIONAL</v>
      </c>
      <c r="C117" s="8" t="str">
        <f aca="false">[1]Hoja1!D117</f>
        <v>1.SERVICIO CIVIL PUBLICO (LOSEP)</v>
      </c>
      <c r="D117" s="9" t="str">
        <f aca="false">[1]Hoja1!E117</f>
        <v>910</v>
      </c>
      <c r="E117" s="9" t="str">
        <f aca="false">[1]Hoja1!F117</f>
        <v>10</v>
      </c>
      <c r="F117" s="10" t="n">
        <v>1086</v>
      </c>
      <c r="G117" s="10" t="n">
        <f aca="false">+F117*12</f>
        <v>13032</v>
      </c>
      <c r="H117" s="10" t="n">
        <f aca="false">(F117/12)*6</f>
        <v>543</v>
      </c>
      <c r="I117" s="10" t="n">
        <f aca="false">(460/12)*6</f>
        <v>230</v>
      </c>
      <c r="J117" s="10" t="s">
        <v>12</v>
      </c>
      <c r="K117" s="10" t="s">
        <v>12</v>
      </c>
      <c r="L117" s="10" t="n">
        <f aca="false">SUM(H117:K117)</f>
        <v>773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4" customFormat="true" ht="22.5" hidden="false" customHeight="false" outlineLevel="0" collapsed="false">
      <c r="A118" s="7" t="n">
        <v>117</v>
      </c>
      <c r="B118" s="8" t="str">
        <f aca="false">[1]Hoja1!C118</f>
        <v>CONSERVADOR DE BIENES MATERIALES E INMATERIALES 3</v>
      </c>
      <c r="C118" s="8" t="str">
        <f aca="false">[1]Hoja1!D118</f>
        <v>1.SERVICIO CIVIL PUBLICO (LOSEP)</v>
      </c>
      <c r="D118" s="9" t="str">
        <f aca="false">[1]Hoja1!E118</f>
        <v>1007</v>
      </c>
      <c r="E118" s="9" t="str">
        <f aca="false">[1]Hoja1!F118</f>
        <v>13</v>
      </c>
      <c r="F118" s="10" t="n">
        <v>1676</v>
      </c>
      <c r="G118" s="10" t="n">
        <f aca="false">+F118*12</f>
        <v>20112</v>
      </c>
      <c r="H118" s="10" t="n">
        <f aca="false">(F118/12)*6</f>
        <v>838</v>
      </c>
      <c r="I118" s="10" t="n">
        <f aca="false">(460/12)*6</f>
        <v>230</v>
      </c>
      <c r="J118" s="10" t="s">
        <v>12</v>
      </c>
      <c r="K118" s="10" t="s">
        <v>12</v>
      </c>
      <c r="L118" s="10" t="n">
        <f aca="false">SUM(H118:K118)</f>
        <v>1068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4" customFormat="true" ht="11.25" hidden="false" customHeight="false" outlineLevel="0" collapsed="false">
      <c r="A119" s="7" t="n">
        <v>118</v>
      </c>
      <c r="B119" s="8" t="str">
        <f aca="false">[1]Hoja1!C119</f>
        <v>SECRETARIA</v>
      </c>
      <c r="C119" s="8" t="str">
        <f aca="false">[1]Hoja1!D119</f>
        <v>1.SERVICIO CIVIL PUBLICO (LOSEP)</v>
      </c>
      <c r="D119" s="9" t="str">
        <f aca="false">[1]Hoja1!E119</f>
        <v>85</v>
      </c>
      <c r="E119" s="9" t="str">
        <f aca="false">[1]Hoja1!F119</f>
        <v>6</v>
      </c>
      <c r="F119" s="10" t="n">
        <v>733</v>
      </c>
      <c r="G119" s="10" t="n">
        <f aca="false">+F119*12</f>
        <v>8796</v>
      </c>
      <c r="H119" s="10" t="n">
        <f aca="false">(F119/12)*6</f>
        <v>366.5</v>
      </c>
      <c r="I119" s="10" t="n">
        <f aca="false">(460/12)*6</f>
        <v>230</v>
      </c>
      <c r="J119" s="10" t="s">
        <v>12</v>
      </c>
      <c r="K119" s="10" t="s">
        <v>12</v>
      </c>
      <c r="L119" s="10" t="n">
        <f aca="false">SUM(H119:K119)</f>
        <v>596.5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4" customFormat="true" ht="11.25" hidden="false" customHeight="false" outlineLevel="0" collapsed="false">
      <c r="A120" s="7" t="n">
        <v>119</v>
      </c>
      <c r="B120" s="8" t="str">
        <f aca="false">[1]Hoja1!C120</f>
        <v>CHOFER</v>
      </c>
      <c r="C120" s="8" t="str">
        <f aca="false">[1]Hoja1!D120</f>
        <v>2.CODIGO DEL TRABAJO</v>
      </c>
      <c r="D120" s="9" t="str">
        <f aca="false">[1]Hoja1!E120</f>
        <v>1013</v>
      </c>
      <c r="E120" s="9" t="str">
        <f aca="false">[1]Hoja1!F120</f>
        <v>3</v>
      </c>
      <c r="F120" s="10" t="n">
        <v>594</v>
      </c>
      <c r="G120" s="10" t="n">
        <f aca="false">+F120*12</f>
        <v>7128</v>
      </c>
      <c r="H120" s="10" t="n">
        <f aca="false">(F120/12)*6</f>
        <v>297</v>
      </c>
      <c r="I120" s="10" t="n">
        <f aca="false">(460/12)*6</f>
        <v>230</v>
      </c>
      <c r="J120" s="10" t="s">
        <v>12</v>
      </c>
      <c r="K120" s="10" t="s">
        <v>12</v>
      </c>
      <c r="L120" s="10" t="n">
        <f aca="false">SUM(H120:K120)</f>
        <v>527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4" customFormat="true" ht="11.25" hidden="false" customHeight="false" outlineLevel="0" collapsed="false">
      <c r="A121" s="7" t="n">
        <v>120</v>
      </c>
      <c r="B121" s="8" t="str">
        <f aca="false">[1]Hoja1!C121</f>
        <v>ASISTENTE ADMINISTRATIVO CONTABLE REGIONAL</v>
      </c>
      <c r="C121" s="8" t="str">
        <f aca="false">[1]Hoja1!D121</f>
        <v>1.SERVICIO CIVIL PUBLICO (LOSEP)</v>
      </c>
      <c r="D121" s="9" t="str">
        <f aca="false">[1]Hoja1!E121</f>
        <v>1020</v>
      </c>
      <c r="E121" s="9" t="str">
        <f aca="false">[1]Hoja1!F121</f>
        <v>7</v>
      </c>
      <c r="F121" s="10" t="n">
        <v>817</v>
      </c>
      <c r="G121" s="10" t="n">
        <f aca="false">+F121*12</f>
        <v>9804</v>
      </c>
      <c r="H121" s="10" t="n">
        <f aca="false">(F121/12)*6</f>
        <v>408.5</v>
      </c>
      <c r="I121" s="10" t="n">
        <f aca="false">(460/12)*6</f>
        <v>230</v>
      </c>
      <c r="J121" s="10" t="s">
        <v>12</v>
      </c>
      <c r="K121" s="10" t="s">
        <v>12</v>
      </c>
      <c r="L121" s="10" t="n">
        <f aca="false">SUM(H121:K121)</f>
        <v>638.5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4" customFormat="true" ht="11.25" hidden="false" customHeight="false" outlineLevel="0" collapsed="false">
      <c r="A122" s="7" t="n">
        <v>121</v>
      </c>
      <c r="B122" s="8" t="str">
        <f aca="false">[1]Hoja1!C122</f>
        <v>CHOFER</v>
      </c>
      <c r="C122" s="8" t="str">
        <f aca="false">[1]Hoja1!D122</f>
        <v>2.CODIGO DEL TRABAJO</v>
      </c>
      <c r="D122" s="9" t="str">
        <f aca="false">[1]Hoja1!E122</f>
        <v>998</v>
      </c>
      <c r="E122" s="9" t="str">
        <f aca="false">[1]Hoja1!F122</f>
        <v>3</v>
      </c>
      <c r="F122" s="10" t="n">
        <v>594</v>
      </c>
      <c r="G122" s="10" t="n">
        <f aca="false">+F122*12</f>
        <v>7128</v>
      </c>
      <c r="H122" s="10" t="n">
        <f aca="false">(F122/12)*6</f>
        <v>297</v>
      </c>
      <c r="I122" s="10" t="n">
        <f aca="false">(460/12)*6</f>
        <v>230</v>
      </c>
      <c r="J122" s="10" t="s">
        <v>12</v>
      </c>
      <c r="K122" s="10" t="s">
        <v>12</v>
      </c>
      <c r="L122" s="10" t="n">
        <f aca="false">SUM(H122:K122)</f>
        <v>527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4" customFormat="true" ht="22.5" hidden="false" customHeight="false" outlineLevel="0" collapsed="false">
      <c r="A123" s="7" t="n">
        <v>122</v>
      </c>
      <c r="B123" s="8" t="str">
        <f aca="false">[1]Hoja1!C123</f>
        <v>DIRECTOR/A DE ADMINISTRACION DE TALENTO HUMANO</v>
      </c>
      <c r="C123" s="8" t="str">
        <f aca="false">[1]Hoja1!D123</f>
        <v>1.SERVICIO CIVIL PUBLICO (LOSEP)</v>
      </c>
      <c r="D123" s="9" t="str">
        <f aca="false">[1]Hoja1!E123</f>
        <v>565</v>
      </c>
      <c r="E123" s="9" t="str">
        <f aca="false">[1]Hoja1!F123</f>
        <v>2</v>
      </c>
      <c r="F123" s="10" t="n">
        <v>2368</v>
      </c>
      <c r="G123" s="10" t="n">
        <f aca="false">+F123*12</f>
        <v>28416</v>
      </c>
      <c r="H123" s="10" t="n">
        <f aca="false">(F123/12)*6</f>
        <v>1184</v>
      </c>
      <c r="I123" s="10" t="n">
        <f aca="false">(460/12)*6</f>
        <v>230</v>
      </c>
      <c r="J123" s="10" t="s">
        <v>12</v>
      </c>
      <c r="K123" s="10" t="s">
        <v>12</v>
      </c>
      <c r="L123" s="10" t="n">
        <f aca="false">SUM(H123:K123)</f>
        <v>1414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4" customFormat="true" ht="11.25" hidden="false" customHeight="false" outlineLevel="0" collapsed="false">
      <c r="A124" s="7" t="n">
        <v>123</v>
      </c>
      <c r="B124" s="8" t="str">
        <f aca="false">[1]Hoja1!C124</f>
        <v>ANALISTA DE PLANIFICACION REGIONAL</v>
      </c>
      <c r="C124" s="8" t="str">
        <f aca="false">[1]Hoja1!D124</f>
        <v>1.SERVICIO CIVIL PUBLICO (LOSEP)</v>
      </c>
      <c r="D124" s="9" t="str">
        <f aca="false">[1]Hoja1!E124</f>
        <v>1022</v>
      </c>
      <c r="E124" s="9" t="str">
        <f aca="false">[1]Hoja1!F124</f>
        <v>10</v>
      </c>
      <c r="F124" s="10" t="n">
        <v>1086</v>
      </c>
      <c r="G124" s="10" t="n">
        <f aca="false">+F124*12</f>
        <v>13032</v>
      </c>
      <c r="H124" s="10" t="n">
        <f aca="false">(F124/12)*6</f>
        <v>543</v>
      </c>
      <c r="I124" s="10" t="n">
        <f aca="false">(460/12)*6</f>
        <v>230</v>
      </c>
      <c r="J124" s="10" t="s">
        <v>12</v>
      </c>
      <c r="K124" s="10" t="s">
        <v>12</v>
      </c>
      <c r="L124" s="10" t="n">
        <f aca="false">SUM(H124:K124)</f>
        <v>773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4" customFormat="true" ht="11.25" hidden="false" customHeight="false" outlineLevel="0" collapsed="false">
      <c r="A125" s="7" t="n">
        <v>124</v>
      </c>
      <c r="B125" s="8" t="str">
        <f aca="false">[1]Hoja1!C125</f>
        <v>ANALISTA DE CONTABILIDAD REGIONAL</v>
      </c>
      <c r="C125" s="8" t="str">
        <f aca="false">[1]Hoja1!D125</f>
        <v>1.SERVICIO CIVIL PUBLICO (LOSEP)</v>
      </c>
      <c r="D125" s="9" t="str">
        <f aca="false">[1]Hoja1!E125</f>
        <v>970</v>
      </c>
      <c r="E125" s="9" t="str">
        <f aca="false">[1]Hoja1!F125</f>
        <v>9</v>
      </c>
      <c r="F125" s="10" t="n">
        <v>986</v>
      </c>
      <c r="G125" s="10" t="n">
        <f aca="false">+F125*12</f>
        <v>11832</v>
      </c>
      <c r="H125" s="10" t="n">
        <f aca="false">(F125/12)*6</f>
        <v>493</v>
      </c>
      <c r="I125" s="10" t="n">
        <f aca="false">(460/12)*6</f>
        <v>230</v>
      </c>
      <c r="J125" s="10" t="s">
        <v>12</v>
      </c>
      <c r="K125" s="10" t="s">
        <v>12</v>
      </c>
      <c r="L125" s="10" t="n">
        <f aca="false">SUM(H125:K125)</f>
        <v>723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4" customFormat="true" ht="11.25" hidden="false" customHeight="false" outlineLevel="0" collapsed="false">
      <c r="A126" s="7" t="n">
        <v>125</v>
      </c>
      <c r="B126" s="8" t="str">
        <f aca="false">[1]Hoja1!C126</f>
        <v>ANALISTA DE PATRIMONIO MATERIAL REGIONAL 3</v>
      </c>
      <c r="C126" s="8" t="str">
        <f aca="false">[1]Hoja1!D126</f>
        <v>1.SERVICIO CIVIL PUBLICO (LOSEP)</v>
      </c>
      <c r="D126" s="9" t="str">
        <f aca="false">[1]Hoja1!E126</f>
        <v>605</v>
      </c>
      <c r="E126" s="9" t="str">
        <f aca="false">[1]Hoja1!F126</f>
        <v>12</v>
      </c>
      <c r="F126" s="10" t="n">
        <v>1412</v>
      </c>
      <c r="G126" s="10" t="n">
        <f aca="false">+F126*12</f>
        <v>16944</v>
      </c>
      <c r="H126" s="10" t="n">
        <f aca="false">(F126/12)*6</f>
        <v>706</v>
      </c>
      <c r="I126" s="10" t="n">
        <f aca="false">(460/12)*6</f>
        <v>230</v>
      </c>
      <c r="J126" s="10" t="s">
        <v>12</v>
      </c>
      <c r="K126" s="10" t="s">
        <v>12</v>
      </c>
      <c r="L126" s="10" t="n">
        <f aca="false">SUM(H126:K126)</f>
        <v>936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4" customFormat="true" ht="11.25" hidden="false" customHeight="false" outlineLevel="0" collapsed="false">
      <c r="A127" s="7" t="n">
        <v>126</v>
      </c>
      <c r="B127" s="8" t="str">
        <f aca="false">[1]Hoja1!C127</f>
        <v>ANALISTA DE RECURSOS HUMANOS 1</v>
      </c>
      <c r="C127" s="8" t="str">
        <f aca="false">[1]Hoja1!D127</f>
        <v>1.SERVICIO CIVIL PUBLICO (LOSEP)</v>
      </c>
      <c r="D127" s="9" t="str">
        <f aca="false">[1]Hoja1!E127</f>
        <v>20</v>
      </c>
      <c r="E127" s="9" t="str">
        <f aca="false">[1]Hoja1!F127</f>
        <v>11</v>
      </c>
      <c r="F127" s="10" t="n">
        <v>1212</v>
      </c>
      <c r="G127" s="10" t="n">
        <f aca="false">+F127*12</f>
        <v>14544</v>
      </c>
      <c r="H127" s="10" t="n">
        <f aca="false">(F127/12)*6</f>
        <v>606</v>
      </c>
      <c r="I127" s="10" t="n">
        <f aca="false">(460/12)*6</f>
        <v>230</v>
      </c>
      <c r="J127" s="10" t="s">
        <v>12</v>
      </c>
      <c r="K127" s="10" t="s">
        <v>12</v>
      </c>
      <c r="L127" s="10" t="n">
        <f aca="false">SUM(H127:K127)</f>
        <v>836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4" customFormat="true" ht="11.25" hidden="false" customHeight="false" outlineLevel="0" collapsed="false">
      <c r="A128" s="7" t="n">
        <v>127</v>
      </c>
      <c r="B128" s="8" t="str">
        <f aca="false">[1]Hoja1!C128</f>
        <v>PERIODISTA REGIONAL</v>
      </c>
      <c r="C128" s="8" t="str">
        <f aca="false">[1]Hoja1!D128</f>
        <v>1.SERVICIO CIVIL PUBLICO (LOSEP)</v>
      </c>
      <c r="D128" s="9" t="str">
        <f aca="false">[1]Hoja1!E128</f>
        <v>825</v>
      </c>
      <c r="E128" s="9" t="str">
        <f aca="false">[1]Hoja1!F128</f>
        <v>10</v>
      </c>
      <c r="F128" s="10" t="n">
        <v>1086</v>
      </c>
      <c r="G128" s="10" t="n">
        <f aca="false">+F128*12</f>
        <v>13032</v>
      </c>
      <c r="H128" s="10" t="n">
        <f aca="false">(F128/12)*6</f>
        <v>543</v>
      </c>
      <c r="I128" s="10" t="n">
        <f aca="false">(460/12)*6</f>
        <v>230</v>
      </c>
      <c r="J128" s="10" t="s">
        <v>12</v>
      </c>
      <c r="K128" s="10" t="s">
        <v>12</v>
      </c>
      <c r="L128" s="10" t="n">
        <f aca="false">SUM(H128:K128)</f>
        <v>773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4" customFormat="true" ht="11.25" hidden="false" customHeight="false" outlineLevel="0" collapsed="false">
      <c r="A129" s="7" t="n">
        <v>128</v>
      </c>
      <c r="B129" s="8" t="str">
        <f aca="false">[1]Hoja1!C129</f>
        <v>ARQUITECTO RESTAURADOR REGIONAL</v>
      </c>
      <c r="C129" s="8" t="str">
        <f aca="false">[1]Hoja1!D129</f>
        <v>1.SERVICIO CIVIL PUBLICO (LOSEP)</v>
      </c>
      <c r="D129" s="9" t="str">
        <f aca="false">[1]Hoja1!E129</f>
        <v>945</v>
      </c>
      <c r="E129" s="9" t="str">
        <f aca="false">[1]Hoja1!F129</f>
        <v>10</v>
      </c>
      <c r="F129" s="10" t="n">
        <v>1086</v>
      </c>
      <c r="G129" s="10" t="n">
        <f aca="false">+F129*12</f>
        <v>13032</v>
      </c>
      <c r="H129" s="10" t="n">
        <f aca="false">(F129/12)*6</f>
        <v>543</v>
      </c>
      <c r="I129" s="10" t="n">
        <f aca="false">(460/12)*6</f>
        <v>230</v>
      </c>
      <c r="J129" s="10" t="s">
        <v>12</v>
      </c>
      <c r="K129" s="10" t="s">
        <v>12</v>
      </c>
      <c r="L129" s="10" t="n">
        <f aca="false">SUM(H129:K129)</f>
        <v>773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4" customFormat="true" ht="11.25" hidden="false" customHeight="false" outlineLevel="0" collapsed="false">
      <c r="A130" s="7" t="n">
        <v>129</v>
      </c>
      <c r="B130" s="8" t="str">
        <f aca="false">[1]Hoja1!C130</f>
        <v>CONSERVADOR MUSEOLOGO REGIONAL</v>
      </c>
      <c r="C130" s="8" t="str">
        <f aca="false">[1]Hoja1!D130</f>
        <v>1.SERVICIO CIVIL PUBLICO (LOSEP)</v>
      </c>
      <c r="D130" s="9" t="str">
        <f aca="false">[1]Hoja1!E130</f>
        <v>430</v>
      </c>
      <c r="E130" s="9" t="str">
        <f aca="false">[1]Hoja1!F130</f>
        <v>10</v>
      </c>
      <c r="F130" s="10" t="n">
        <v>1086</v>
      </c>
      <c r="G130" s="10" t="n">
        <f aca="false">+F130*12</f>
        <v>13032</v>
      </c>
      <c r="H130" s="10" t="n">
        <f aca="false">(F130/12)*6</f>
        <v>543</v>
      </c>
      <c r="I130" s="10" t="n">
        <f aca="false">(460/12)*6</f>
        <v>230</v>
      </c>
      <c r="J130" s="10" t="s">
        <v>12</v>
      </c>
      <c r="K130" s="10" t="s">
        <v>12</v>
      </c>
      <c r="L130" s="10" t="n">
        <f aca="false">SUM(H130:K130)</f>
        <v>773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4" customFormat="true" ht="22.5" hidden="false" customHeight="false" outlineLevel="0" collapsed="false">
      <c r="A131" s="7" t="n">
        <v>130</v>
      </c>
      <c r="B131" s="8" t="str">
        <f aca="false">[1]Hoja1!C131</f>
        <v>ANALISTA DE TECNOLOGIAS DE LA INFORMACION Y COMUNICACIONES 1</v>
      </c>
      <c r="C131" s="8" t="str">
        <f aca="false">[1]Hoja1!D131</f>
        <v>1.SERVICIO CIVIL PUBLICO (LOSEP)</v>
      </c>
      <c r="D131" s="9" t="str">
        <f aca="false">[1]Hoja1!E131</f>
        <v>700</v>
      </c>
      <c r="E131" s="9" t="str">
        <f aca="false">[1]Hoja1!F131</f>
        <v>11</v>
      </c>
      <c r="F131" s="10" t="n">
        <v>1212</v>
      </c>
      <c r="G131" s="10" t="n">
        <f aca="false">+F131*12</f>
        <v>14544</v>
      </c>
      <c r="H131" s="10" t="n">
        <f aca="false">(F131/12)*6</f>
        <v>606</v>
      </c>
      <c r="I131" s="10" t="n">
        <f aca="false">(460/12)*6</f>
        <v>230</v>
      </c>
      <c r="J131" s="10" t="s">
        <v>12</v>
      </c>
      <c r="K131" s="10" t="s">
        <v>12</v>
      </c>
      <c r="L131" s="10" t="n">
        <f aca="false">SUM(H131:K131)</f>
        <v>836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4" customFormat="true" ht="11.25" hidden="false" customHeight="false" outlineLevel="0" collapsed="false">
      <c r="A132" s="7" t="n">
        <v>131</v>
      </c>
      <c r="B132" s="8" t="str">
        <f aca="false">[1]Hoja1!C132</f>
        <v>HISTORIADOR REGIONAL</v>
      </c>
      <c r="C132" s="8" t="str">
        <f aca="false">[1]Hoja1!D132</f>
        <v>1.SERVICIO CIVIL PUBLICO (LOSEP)</v>
      </c>
      <c r="D132" s="9" t="str">
        <f aca="false">[1]Hoja1!E132</f>
        <v>455</v>
      </c>
      <c r="E132" s="9" t="str">
        <f aca="false">[1]Hoja1!F132</f>
        <v>10</v>
      </c>
      <c r="F132" s="10" t="n">
        <v>1086</v>
      </c>
      <c r="G132" s="10" t="n">
        <f aca="false">+F132*12</f>
        <v>13032</v>
      </c>
      <c r="H132" s="10" t="n">
        <f aca="false">(F132/12)*6</f>
        <v>543</v>
      </c>
      <c r="I132" s="10" t="n">
        <f aca="false">(460/12)*6</f>
        <v>230</v>
      </c>
      <c r="J132" s="10" t="s">
        <v>12</v>
      </c>
      <c r="K132" s="10" t="s">
        <v>12</v>
      </c>
      <c r="L132" s="10" t="n">
        <f aca="false">SUM(H132:K132)</f>
        <v>773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4" customFormat="true" ht="11.25" hidden="false" customHeight="false" outlineLevel="0" collapsed="false">
      <c r="A133" s="7" t="n">
        <v>132</v>
      </c>
      <c r="B133" s="8" t="str">
        <f aca="false">[1]Hoja1!C133</f>
        <v>GUIA NATIVO</v>
      </c>
      <c r="C133" s="8" t="str">
        <f aca="false">[1]Hoja1!D133</f>
        <v>1.SERVICIO CIVIL PUBLICO (LOSEP)</v>
      </c>
      <c r="D133" s="9" t="str">
        <f aca="false">[1]Hoja1!E133</f>
        <v>2794</v>
      </c>
      <c r="E133" s="9" t="str">
        <f aca="false">[1]Hoja1!F133</f>
        <v>5</v>
      </c>
      <c r="F133" s="10" t="n">
        <v>675</v>
      </c>
      <c r="G133" s="10" t="n">
        <f aca="false">+F133*12</f>
        <v>8100</v>
      </c>
      <c r="H133" s="10" t="n">
        <f aca="false">(F133/12)*6</f>
        <v>337.5</v>
      </c>
      <c r="I133" s="10" t="n">
        <f aca="false">(460/12)*6</f>
        <v>230</v>
      </c>
      <c r="J133" s="10" t="s">
        <v>12</v>
      </c>
      <c r="K133" s="10" t="s">
        <v>12</v>
      </c>
      <c r="L133" s="10" t="n">
        <f aca="false">SUM(H133:K133)</f>
        <v>567.5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4" customFormat="true" ht="11.25" hidden="false" customHeight="false" outlineLevel="0" collapsed="false">
      <c r="A134" s="7" t="n">
        <v>133</v>
      </c>
      <c r="B134" s="8" t="str">
        <f aca="false">[1]Hoja1!C134</f>
        <v>GUIA NATIVO</v>
      </c>
      <c r="C134" s="8" t="str">
        <f aca="false">[1]Hoja1!D134</f>
        <v>1.SERVICIO CIVIL PUBLICO (LOSEP)</v>
      </c>
      <c r="D134" s="9" t="str">
        <f aca="false">[1]Hoja1!E134</f>
        <v>2798</v>
      </c>
      <c r="E134" s="9" t="str">
        <f aca="false">[1]Hoja1!F134</f>
        <v>5</v>
      </c>
      <c r="F134" s="10" t="n">
        <v>675</v>
      </c>
      <c r="G134" s="10" t="n">
        <f aca="false">+F134*12</f>
        <v>8100</v>
      </c>
      <c r="H134" s="10" t="n">
        <f aca="false">(F134/12)*6</f>
        <v>337.5</v>
      </c>
      <c r="I134" s="10" t="n">
        <f aca="false">(460/12)*6</f>
        <v>230</v>
      </c>
      <c r="J134" s="10" t="s">
        <v>12</v>
      </c>
      <c r="K134" s="10" t="s">
        <v>12</v>
      </c>
      <c r="L134" s="10" t="n">
        <f aca="false">SUM(H134:K134)</f>
        <v>567.5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4" customFormat="true" ht="11.25" hidden="false" customHeight="false" outlineLevel="0" collapsed="false">
      <c r="A135" s="7" t="n">
        <v>134</v>
      </c>
      <c r="B135" s="8" t="str">
        <f aca="false">[1]Hoja1!C135</f>
        <v>CONTADOR GENERAL</v>
      </c>
      <c r="C135" s="8" t="str">
        <f aca="false">[1]Hoja1!D135</f>
        <v>1.SERVICIO CIVIL PUBLICO (LOSEP)</v>
      </c>
      <c r="D135" s="9" t="str">
        <f aca="false">[1]Hoja1!E135</f>
        <v>25</v>
      </c>
      <c r="E135" s="9" t="str">
        <f aca="false">[1]Hoja1!F135</f>
        <v>11</v>
      </c>
      <c r="F135" s="10" t="n">
        <v>1212</v>
      </c>
      <c r="G135" s="10" t="n">
        <f aca="false">+F135*12</f>
        <v>14544</v>
      </c>
      <c r="H135" s="10" t="n">
        <f aca="false">(F135/12)*6</f>
        <v>606</v>
      </c>
      <c r="I135" s="10" t="n">
        <f aca="false">(460/12)*6</f>
        <v>230</v>
      </c>
      <c r="J135" s="10" t="s">
        <v>12</v>
      </c>
      <c r="K135" s="10" t="s">
        <v>12</v>
      </c>
      <c r="L135" s="10" t="n">
        <f aca="false">SUM(H135:K135)</f>
        <v>836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4" customFormat="true" ht="11.25" hidden="false" customHeight="false" outlineLevel="0" collapsed="false">
      <c r="A136" s="7" t="n">
        <v>135</v>
      </c>
      <c r="B136" s="8" t="str">
        <f aca="false">[1]Hoja1!C136</f>
        <v>INVESTIGADOR CULTURAL</v>
      </c>
      <c r="C136" s="8" t="str">
        <f aca="false">[1]Hoja1!D136</f>
        <v>1.SERVICIO CIVIL PUBLICO (LOSEP)</v>
      </c>
      <c r="D136" s="9" t="str">
        <f aca="false">[1]Hoja1!E136</f>
        <v>680</v>
      </c>
      <c r="E136" s="9" t="str">
        <f aca="false">[1]Hoja1!F136</f>
        <v>10</v>
      </c>
      <c r="F136" s="10" t="n">
        <v>1086</v>
      </c>
      <c r="G136" s="10" t="n">
        <f aca="false">+F136*12</f>
        <v>13032</v>
      </c>
      <c r="H136" s="10" t="n">
        <f aca="false">(F136/12)*6</f>
        <v>543</v>
      </c>
      <c r="I136" s="10" t="n">
        <f aca="false">(460/12)*6</f>
        <v>230</v>
      </c>
      <c r="J136" s="10" t="s">
        <v>12</v>
      </c>
      <c r="K136" s="10" t="s">
        <v>12</v>
      </c>
      <c r="L136" s="10" t="n">
        <f aca="false">SUM(H136:K136)</f>
        <v>773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4" customFormat="true" ht="11.25" hidden="false" customHeight="false" outlineLevel="0" collapsed="false">
      <c r="A137" s="7" t="n">
        <v>136</v>
      </c>
      <c r="B137" s="8" t="str">
        <f aca="false">[1]Hoja1!C137</f>
        <v>ANALISTA DE PATRIMONIO MATERIAL REGIONAL 3</v>
      </c>
      <c r="C137" s="8" t="str">
        <f aca="false">[1]Hoja1!D137</f>
        <v>1.SERVICIO CIVIL PUBLICO (LOSEP)</v>
      </c>
      <c r="D137" s="9" t="str">
        <f aca="false">[1]Hoja1!E137</f>
        <v>580</v>
      </c>
      <c r="E137" s="9" t="str">
        <f aca="false">[1]Hoja1!F137</f>
        <v>12</v>
      </c>
      <c r="F137" s="10" t="n">
        <v>1412</v>
      </c>
      <c r="G137" s="10" t="n">
        <f aca="false">+F137*12</f>
        <v>16944</v>
      </c>
      <c r="H137" s="10" t="n">
        <f aca="false">(F137/12)*6</f>
        <v>706</v>
      </c>
      <c r="I137" s="10" t="n">
        <f aca="false">(460/12)*6</f>
        <v>230</v>
      </c>
      <c r="J137" s="10" t="s">
        <v>12</v>
      </c>
      <c r="K137" s="10" t="s">
        <v>12</v>
      </c>
      <c r="L137" s="10" t="n">
        <f aca="false">SUM(H137:K137)</f>
        <v>936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4" customFormat="true" ht="11.25" hidden="false" customHeight="false" outlineLevel="0" collapsed="false">
      <c r="A138" s="7" t="n">
        <v>137</v>
      </c>
      <c r="B138" s="8" t="str">
        <f aca="false">[1]Hoja1!C138</f>
        <v>ANALISTA DE CULTURA Y PATRIMONIO</v>
      </c>
      <c r="C138" s="8" t="str">
        <f aca="false">[1]Hoja1!D138</f>
        <v>1.SERVICIO CIVIL PUBLICO (LOSEP)</v>
      </c>
      <c r="D138" s="9" t="str">
        <f aca="false">[1]Hoja1!E138</f>
        <v>1023</v>
      </c>
      <c r="E138" s="9" t="str">
        <f aca="false">[1]Hoja1!F138</f>
        <v>11</v>
      </c>
      <c r="F138" s="10" t="n">
        <v>1212</v>
      </c>
      <c r="G138" s="10" t="n">
        <f aca="false">+F138*12</f>
        <v>14544</v>
      </c>
      <c r="H138" s="10" t="n">
        <f aca="false">(F138/12)*6</f>
        <v>606</v>
      </c>
      <c r="I138" s="10" t="n">
        <f aca="false">(460/12)*6</f>
        <v>230</v>
      </c>
      <c r="J138" s="10" t="s">
        <v>12</v>
      </c>
      <c r="K138" s="10" t="s">
        <v>12</v>
      </c>
      <c r="L138" s="10" t="n">
        <f aca="false">SUM(H138:K138)</f>
        <v>836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4" customFormat="true" ht="11.25" hidden="false" customHeight="false" outlineLevel="0" collapsed="false">
      <c r="A139" s="7" t="n">
        <v>138</v>
      </c>
      <c r="B139" s="8" t="str">
        <f aca="false">[1]Hoja1!C139</f>
        <v>PERIODISTA REGIONAL</v>
      </c>
      <c r="C139" s="8" t="str">
        <f aca="false">[1]Hoja1!D139</f>
        <v>1.SERVICIO CIVIL PUBLICO (LOSEP)</v>
      </c>
      <c r="D139" s="9" t="str">
        <f aca="false">[1]Hoja1!E139</f>
        <v>635</v>
      </c>
      <c r="E139" s="9" t="str">
        <f aca="false">[1]Hoja1!F139</f>
        <v>10</v>
      </c>
      <c r="F139" s="10" t="n">
        <v>1086</v>
      </c>
      <c r="G139" s="10" t="n">
        <f aca="false">+F139*12</f>
        <v>13032</v>
      </c>
      <c r="H139" s="10" t="n">
        <f aca="false">(F139/12)*6</f>
        <v>543</v>
      </c>
      <c r="I139" s="10" t="n">
        <f aca="false">(460/12)*6</f>
        <v>230</v>
      </c>
      <c r="J139" s="10" t="s">
        <v>12</v>
      </c>
      <c r="K139" s="10" t="s">
        <v>12</v>
      </c>
      <c r="L139" s="10" t="n">
        <f aca="false">SUM(H139:K139)</f>
        <v>773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4" customFormat="true" ht="11.25" hidden="false" customHeight="false" outlineLevel="0" collapsed="false">
      <c r="A140" s="7" t="n">
        <v>139</v>
      </c>
      <c r="B140" s="8" t="str">
        <f aca="false">[1]Hoja1!C140</f>
        <v>GUIA NATIVO</v>
      </c>
      <c r="C140" s="8" t="str">
        <f aca="false">[1]Hoja1!D140</f>
        <v>1.SERVICIO CIVIL PUBLICO (LOSEP)</v>
      </c>
      <c r="D140" s="9" t="str">
        <f aca="false">[1]Hoja1!E140</f>
        <v>2793</v>
      </c>
      <c r="E140" s="9" t="str">
        <f aca="false">[1]Hoja1!F140</f>
        <v>5</v>
      </c>
      <c r="F140" s="10" t="n">
        <v>675</v>
      </c>
      <c r="G140" s="10" t="n">
        <f aca="false">+F140*12</f>
        <v>8100</v>
      </c>
      <c r="H140" s="10" t="n">
        <f aca="false">(F140/12)*6</f>
        <v>337.5</v>
      </c>
      <c r="I140" s="10" t="n">
        <f aca="false">(460/12)*6</f>
        <v>230</v>
      </c>
      <c r="J140" s="10" t="s">
        <v>12</v>
      </c>
      <c r="K140" s="10" t="s">
        <v>12</v>
      </c>
      <c r="L140" s="10" t="n">
        <f aca="false">SUM(H140:K140)</f>
        <v>567.5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4" customFormat="true" ht="11.25" hidden="false" customHeight="false" outlineLevel="0" collapsed="false">
      <c r="A141" s="7" t="n">
        <v>140</v>
      </c>
      <c r="B141" s="8" t="str">
        <f aca="false">[1]Hoja1!C141</f>
        <v>ARQUEOLOGO REGIONAL</v>
      </c>
      <c r="C141" s="8" t="str">
        <f aca="false">[1]Hoja1!D141</f>
        <v>1.SERVICIO CIVIL PUBLICO (LOSEP)</v>
      </c>
      <c r="D141" s="9" t="str">
        <f aca="false">[1]Hoja1!E141</f>
        <v>955</v>
      </c>
      <c r="E141" s="9" t="str">
        <f aca="false">[1]Hoja1!F141</f>
        <v>10</v>
      </c>
      <c r="F141" s="10" t="n">
        <v>1086</v>
      </c>
      <c r="G141" s="10" t="n">
        <f aca="false">+F141*12</f>
        <v>13032</v>
      </c>
      <c r="H141" s="10" t="n">
        <f aca="false">(F141/12)*6</f>
        <v>543</v>
      </c>
      <c r="I141" s="10" t="n">
        <f aca="false">(460/12)*6</f>
        <v>230</v>
      </c>
      <c r="J141" s="10" t="s">
        <v>12</v>
      </c>
      <c r="K141" s="10" t="s">
        <v>12</v>
      </c>
      <c r="L141" s="10" t="n">
        <f aca="false">SUM(H141:K141)</f>
        <v>773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4" customFormat="true" ht="11.25" hidden="false" customHeight="false" outlineLevel="0" collapsed="false">
      <c r="A142" s="7" t="n">
        <v>141</v>
      </c>
      <c r="B142" s="8" t="str">
        <f aca="false">[1]Hoja1!C142</f>
        <v>ANALISTA DE SERVICIOS INSTITUCIONALES 2</v>
      </c>
      <c r="C142" s="8" t="str">
        <f aca="false">[1]Hoja1!D142</f>
        <v>1.SERVICIO CIVIL PUBLICO (LOSEP)</v>
      </c>
      <c r="D142" s="9" t="str">
        <f aca="false">[1]Hoja1!E142</f>
        <v>100</v>
      </c>
      <c r="E142" s="9" t="str">
        <f aca="false">[1]Hoja1!F142</f>
        <v>12</v>
      </c>
      <c r="F142" s="10" t="n">
        <v>1412</v>
      </c>
      <c r="G142" s="10" t="n">
        <f aca="false">+F142*12</f>
        <v>16944</v>
      </c>
      <c r="H142" s="10" t="n">
        <f aca="false">(F142/12)*6</f>
        <v>706</v>
      </c>
      <c r="I142" s="10" t="n">
        <f aca="false">(460/12)*6</f>
        <v>230</v>
      </c>
      <c r="J142" s="10" t="s">
        <v>12</v>
      </c>
      <c r="K142" s="10" t="s">
        <v>12</v>
      </c>
      <c r="L142" s="10" t="n">
        <f aca="false">SUM(H142:K142)</f>
        <v>936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4" customFormat="true" ht="22.5" hidden="false" customHeight="false" outlineLevel="0" collapsed="false">
      <c r="A143" s="7" t="n">
        <v>142</v>
      </c>
      <c r="B143" s="8" t="str">
        <f aca="false">[1]Hoja1!C143</f>
        <v>INSPECTOR DE TRAFICO ILICITO DE BIENES CULTURALES</v>
      </c>
      <c r="C143" s="8" t="str">
        <f aca="false">[1]Hoja1!D143</f>
        <v>1.SERVICIO CIVIL PUBLICO (LOSEP)</v>
      </c>
      <c r="D143" s="9" t="str">
        <f aca="false">[1]Hoja1!E143</f>
        <v>265</v>
      </c>
      <c r="E143" s="9" t="str">
        <f aca="false">[1]Hoja1!F143</f>
        <v>11</v>
      </c>
      <c r="F143" s="10" t="n">
        <v>1212</v>
      </c>
      <c r="G143" s="10" t="n">
        <f aca="false">+F143*12</f>
        <v>14544</v>
      </c>
      <c r="H143" s="10" t="n">
        <f aca="false">(F143/12)*6</f>
        <v>606</v>
      </c>
      <c r="I143" s="10" t="n">
        <f aca="false">(460/12)*6</f>
        <v>230</v>
      </c>
      <c r="J143" s="10" t="s">
        <v>12</v>
      </c>
      <c r="K143" s="10" t="s">
        <v>12</v>
      </c>
      <c r="L143" s="10" t="n">
        <f aca="false">SUM(H143:K143)</f>
        <v>836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4" customFormat="true" ht="11.25" hidden="false" customHeight="false" outlineLevel="0" collapsed="false">
      <c r="A144" s="7" t="n">
        <v>143</v>
      </c>
      <c r="B144" s="8" t="str">
        <f aca="false">[1]Hoja1!C144</f>
        <v>ASISTENTE ADMINISTRATIVO CONTABLE REGIONAL</v>
      </c>
      <c r="C144" s="8" t="str">
        <f aca="false">[1]Hoja1!D144</f>
        <v>1.SERVICIO CIVIL PUBLICO (LOSEP)</v>
      </c>
      <c r="D144" s="9" t="str">
        <f aca="false">[1]Hoja1!E144</f>
        <v>990</v>
      </c>
      <c r="E144" s="9" t="str">
        <f aca="false">[1]Hoja1!F144</f>
        <v>7</v>
      </c>
      <c r="F144" s="10" t="n">
        <v>817</v>
      </c>
      <c r="G144" s="10" t="n">
        <f aca="false">+F144*12</f>
        <v>9804</v>
      </c>
      <c r="H144" s="10" t="n">
        <f aca="false">(F144/12)*6</f>
        <v>408.5</v>
      </c>
      <c r="I144" s="10" t="n">
        <f aca="false">(460/12)*6</f>
        <v>230</v>
      </c>
      <c r="J144" s="10" t="s">
        <v>12</v>
      </c>
      <c r="K144" s="10" t="s">
        <v>12</v>
      </c>
      <c r="L144" s="10" t="n">
        <f aca="false">SUM(H144:K144)</f>
        <v>638.5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4" customFormat="true" ht="11.25" hidden="false" customHeight="false" outlineLevel="0" collapsed="false">
      <c r="A145" s="7" t="n">
        <v>144</v>
      </c>
      <c r="B145" s="8" t="str">
        <f aca="false">[1]Hoja1!C145</f>
        <v>ANALISTA DE CONTABILIDAD 1</v>
      </c>
      <c r="C145" s="8" t="str">
        <f aca="false">[1]Hoja1!D145</f>
        <v>1.SERVICIO CIVIL PUBLICO (LOSEP)</v>
      </c>
      <c r="D145" s="9" t="str">
        <f aca="false">[1]Hoja1!E145</f>
        <v>110</v>
      </c>
      <c r="E145" s="9" t="str">
        <f aca="false">[1]Hoja1!F145</f>
        <v>9</v>
      </c>
      <c r="F145" s="10" t="n">
        <v>986</v>
      </c>
      <c r="G145" s="10" t="n">
        <f aca="false">+F145*12</f>
        <v>11832</v>
      </c>
      <c r="H145" s="10" t="n">
        <f aca="false">(F145/12)*6</f>
        <v>493</v>
      </c>
      <c r="I145" s="10" t="n">
        <f aca="false">(460/12)*6</f>
        <v>230</v>
      </c>
      <c r="J145" s="10" t="s">
        <v>12</v>
      </c>
      <c r="K145" s="10" t="s">
        <v>12</v>
      </c>
      <c r="L145" s="10" t="n">
        <f aca="false">SUM(H145:K145)</f>
        <v>723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4" customFormat="true" ht="11.25" hidden="false" customHeight="false" outlineLevel="0" collapsed="false">
      <c r="A146" s="7" t="n">
        <v>145</v>
      </c>
      <c r="B146" s="8" t="str">
        <f aca="false">[1]Hoja1!C146</f>
        <v>ASISTENTE DE INVESTIGACION QUIMICA</v>
      </c>
      <c r="C146" s="8" t="str">
        <f aca="false">[1]Hoja1!D146</f>
        <v>1.SERVICIO CIVIL PUBLICO (LOSEP)</v>
      </c>
      <c r="D146" s="9" t="str">
        <f aca="false">[1]Hoja1!E146</f>
        <v>999</v>
      </c>
      <c r="E146" s="9" t="str">
        <f aca="false">[1]Hoja1!F146</f>
        <v>7</v>
      </c>
      <c r="F146" s="10" t="n">
        <v>817</v>
      </c>
      <c r="G146" s="10" t="n">
        <f aca="false">+F146*12</f>
        <v>9804</v>
      </c>
      <c r="H146" s="10" t="n">
        <f aca="false">(F146/12)*6</f>
        <v>408.5</v>
      </c>
      <c r="I146" s="10" t="n">
        <f aca="false">(460/12)*6</f>
        <v>230</v>
      </c>
      <c r="J146" s="10" t="s">
        <v>12</v>
      </c>
      <c r="K146" s="10" t="s">
        <v>12</v>
      </c>
      <c r="L146" s="10" t="n">
        <f aca="false">SUM(H146:K146)</f>
        <v>638.5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4" customFormat="true" ht="11.25" hidden="false" customHeight="false" outlineLevel="0" collapsed="false">
      <c r="A147" s="7" t="n">
        <v>146</v>
      </c>
      <c r="B147" s="8" t="str">
        <f aca="false">[1]Hoja1!C147</f>
        <v>INGENIERO CIVIL</v>
      </c>
      <c r="C147" s="8" t="str">
        <f aca="false">[1]Hoja1!D147</f>
        <v>1.SERVICIO CIVIL PUBLICO (LOSEP)</v>
      </c>
      <c r="D147" s="9" t="str">
        <f aca="false">[1]Hoja1!E147</f>
        <v>965</v>
      </c>
      <c r="E147" s="9" t="str">
        <f aca="false">[1]Hoja1!F147</f>
        <v>11</v>
      </c>
      <c r="F147" s="10" t="n">
        <v>1212</v>
      </c>
      <c r="G147" s="10" t="n">
        <f aca="false">+F147*12</f>
        <v>14544</v>
      </c>
      <c r="H147" s="10" t="n">
        <f aca="false">(F147/12)*6</f>
        <v>606</v>
      </c>
      <c r="I147" s="10" t="n">
        <f aca="false">(460/12)*6</f>
        <v>230</v>
      </c>
      <c r="J147" s="10" t="s">
        <v>12</v>
      </c>
      <c r="K147" s="10" t="s">
        <v>12</v>
      </c>
      <c r="L147" s="10" t="n">
        <f aca="false">SUM(H147:K147)</f>
        <v>836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4" customFormat="true" ht="11.25" hidden="false" customHeight="false" outlineLevel="0" collapsed="false">
      <c r="A148" s="7" t="n">
        <v>147</v>
      </c>
      <c r="B148" s="8" t="str">
        <f aca="false">[1]Hoja1!C148</f>
        <v>CONSERVADOR MUSEOLOGO REGIONAL</v>
      </c>
      <c r="C148" s="8" t="str">
        <f aca="false">[1]Hoja1!D148</f>
        <v>1.SERVICIO CIVIL PUBLICO (LOSEP)</v>
      </c>
      <c r="D148" s="9" t="str">
        <f aca="false">[1]Hoja1!E148</f>
        <v>645</v>
      </c>
      <c r="E148" s="9" t="str">
        <f aca="false">[1]Hoja1!F148</f>
        <v>10</v>
      </c>
      <c r="F148" s="10" t="n">
        <v>1086</v>
      </c>
      <c r="G148" s="10" t="n">
        <f aca="false">+F148*12</f>
        <v>13032</v>
      </c>
      <c r="H148" s="10" t="n">
        <f aca="false">(F148/12)*6</f>
        <v>543</v>
      </c>
      <c r="I148" s="10" t="n">
        <f aca="false">(460/12)*6</f>
        <v>230</v>
      </c>
      <c r="J148" s="10" t="s">
        <v>12</v>
      </c>
      <c r="K148" s="10" t="s">
        <v>12</v>
      </c>
      <c r="L148" s="10" t="n">
        <f aca="false">SUM(H148:K148)</f>
        <v>773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4" customFormat="true" ht="11.25" hidden="false" customHeight="false" outlineLevel="0" collapsed="false">
      <c r="A149" s="7" t="n">
        <v>148</v>
      </c>
      <c r="B149" s="8" t="str">
        <f aca="false">[1]Hoja1!C149</f>
        <v>SECRETARIA</v>
      </c>
      <c r="C149" s="8" t="str">
        <f aca="false">[1]Hoja1!D149</f>
        <v>1.SERVICIO CIVIL PUBLICO (LOSEP)</v>
      </c>
      <c r="D149" s="9" t="str">
        <f aca="false">[1]Hoja1!E149</f>
        <v>992</v>
      </c>
      <c r="E149" s="9" t="str">
        <f aca="false">[1]Hoja1!F149</f>
        <v>5</v>
      </c>
      <c r="F149" s="10" t="n">
        <v>675</v>
      </c>
      <c r="G149" s="10" t="n">
        <f aca="false">+F149*12</f>
        <v>8100</v>
      </c>
      <c r="H149" s="10" t="n">
        <f aca="false">(F149/12)*6</f>
        <v>337.5</v>
      </c>
      <c r="I149" s="10" t="n">
        <f aca="false">(460/12)*6</f>
        <v>230</v>
      </c>
      <c r="J149" s="10" t="s">
        <v>12</v>
      </c>
      <c r="K149" s="10" t="s">
        <v>12</v>
      </c>
      <c r="L149" s="10" t="n">
        <f aca="false">SUM(H149:K149)</f>
        <v>567.5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4" customFormat="true" ht="11.25" hidden="false" customHeight="false" outlineLevel="0" collapsed="false">
      <c r="A150" s="7" t="n">
        <v>149</v>
      </c>
      <c r="B150" s="8" t="str">
        <f aca="false">[1]Hoja1!C150</f>
        <v>DIRECTOR/A TECNICO ZONAL 5</v>
      </c>
      <c r="C150" s="8" t="str">
        <f aca="false">[1]Hoja1!D150</f>
        <v>1.SERVICIO CIVIL PUBLICO (LOSEP)</v>
      </c>
      <c r="D150" s="9" t="str">
        <f aca="false">[1]Hoja1!E150</f>
        <v>415</v>
      </c>
      <c r="E150" s="9" t="str">
        <f aca="false">[1]Hoja1!F150</f>
        <v>2</v>
      </c>
      <c r="F150" s="10" t="n">
        <v>2368</v>
      </c>
      <c r="G150" s="10" t="n">
        <f aca="false">+F150*12</f>
        <v>28416</v>
      </c>
      <c r="H150" s="10" t="n">
        <f aca="false">(F150/12)*6</f>
        <v>1184</v>
      </c>
      <c r="I150" s="10" t="n">
        <f aca="false">(460/12)*6</f>
        <v>230</v>
      </c>
      <c r="J150" s="10" t="s">
        <v>12</v>
      </c>
      <c r="K150" s="10" t="s">
        <v>12</v>
      </c>
      <c r="L150" s="10" t="n">
        <f aca="false">SUM(H150:K150)</f>
        <v>1414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4" customFormat="true" ht="22.5" hidden="false" customHeight="false" outlineLevel="0" collapsed="false">
      <c r="A151" s="7" t="n">
        <v>150</v>
      </c>
      <c r="B151" s="8" t="str">
        <f aca="false">[1]Hoja1!C151</f>
        <v>DIRECTOR/A DEL CENTRO DE INVESTIGACION E INTERPRETACION - ZONAL 4</v>
      </c>
      <c r="C151" s="8" t="str">
        <f aca="false">[1]Hoja1!D151</f>
        <v>1.SERVICIO CIVIL PUBLICO (LOSEP)</v>
      </c>
      <c r="D151" s="9" t="str">
        <f aca="false">[1]Hoja1!E151</f>
        <v>530</v>
      </c>
      <c r="E151" s="9" t="str">
        <f aca="false">[1]Hoja1!F151</f>
        <v>1</v>
      </c>
      <c r="F151" s="10" t="n">
        <v>2115</v>
      </c>
      <c r="G151" s="10" t="n">
        <f aca="false">+F151*12</f>
        <v>25380</v>
      </c>
      <c r="H151" s="10" t="n">
        <f aca="false">(F151/12)*6</f>
        <v>1057.5</v>
      </c>
      <c r="I151" s="10" t="n">
        <f aca="false">(460/12)*6</f>
        <v>230</v>
      </c>
      <c r="J151" s="10" t="s">
        <v>12</v>
      </c>
      <c r="K151" s="10" t="s">
        <v>12</v>
      </c>
      <c r="L151" s="10" t="n">
        <f aca="false">SUM(H151:K151)</f>
        <v>1287.5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4" customFormat="true" ht="11.25" hidden="false" customHeight="false" outlineLevel="0" collapsed="false">
      <c r="A152" s="7" t="n">
        <v>151</v>
      </c>
      <c r="B152" s="8" t="str">
        <f aca="false">[1]Hoja1!C152</f>
        <v>ASISTENTE DE RECURSOS HUMANOS</v>
      </c>
      <c r="C152" s="8" t="str">
        <f aca="false">[1]Hoja1!D152</f>
        <v>1.SERVICIO CIVIL PUBLICO (LOSEP)</v>
      </c>
      <c r="D152" s="9" t="str">
        <f aca="false">[1]Hoja1!E152</f>
        <v>1012</v>
      </c>
      <c r="E152" s="9" t="str">
        <f aca="false">[1]Hoja1!F152</f>
        <v>7</v>
      </c>
      <c r="F152" s="10" t="n">
        <v>817</v>
      </c>
      <c r="G152" s="10" t="n">
        <f aca="false">+F152*12</f>
        <v>9804</v>
      </c>
      <c r="H152" s="10" t="n">
        <f aca="false">(F152/12)*6</f>
        <v>408.5</v>
      </c>
      <c r="I152" s="10" t="n">
        <f aca="false">(460/12)*6</f>
        <v>230</v>
      </c>
      <c r="J152" s="10" t="s">
        <v>12</v>
      </c>
      <c r="K152" s="10" t="s">
        <v>12</v>
      </c>
      <c r="L152" s="10" t="n">
        <f aca="false">SUM(H152:K152)</f>
        <v>638.5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4" customFormat="true" ht="11.25" hidden="false" customHeight="false" outlineLevel="0" collapsed="false">
      <c r="A153" s="7" t="n">
        <v>152</v>
      </c>
      <c r="B153" s="8" t="str">
        <f aca="false">[1]Hoja1!C153</f>
        <v>ARQUITECTO RESTAURADOR REGIONAL</v>
      </c>
      <c r="C153" s="8" t="str">
        <f aca="false">[1]Hoja1!D153</f>
        <v>1.SERVICIO CIVIL PUBLICO (LOSEP)</v>
      </c>
      <c r="D153" s="9" t="str">
        <f aca="false">[1]Hoja1!E153</f>
        <v>880</v>
      </c>
      <c r="E153" s="9" t="str">
        <f aca="false">[1]Hoja1!F153</f>
        <v>10</v>
      </c>
      <c r="F153" s="10" t="n">
        <v>1086</v>
      </c>
      <c r="G153" s="10" t="n">
        <f aca="false">+F153*12</f>
        <v>13032</v>
      </c>
      <c r="H153" s="10" t="n">
        <f aca="false">(F153/12)*6</f>
        <v>543</v>
      </c>
      <c r="I153" s="10" t="n">
        <f aca="false">(460/12)*6</f>
        <v>230</v>
      </c>
      <c r="J153" s="10" t="s">
        <v>12</v>
      </c>
      <c r="K153" s="10" t="s">
        <v>12</v>
      </c>
      <c r="L153" s="10" t="n">
        <f aca="false">SUM(H153:K153)</f>
        <v>773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4" customFormat="true" ht="11.25" hidden="false" customHeight="false" outlineLevel="0" collapsed="false">
      <c r="A154" s="7" t="n">
        <v>153</v>
      </c>
      <c r="B154" s="8" t="str">
        <f aca="false">[1]Hoja1!C154</f>
        <v>INVESTIGADOR QUIMICO 2</v>
      </c>
      <c r="C154" s="8" t="str">
        <f aca="false">[1]Hoja1!D154</f>
        <v>1.SERVICIO CIVIL PUBLICO (LOSEP)</v>
      </c>
      <c r="D154" s="9" t="str">
        <f aca="false">[1]Hoja1!E154</f>
        <v>120</v>
      </c>
      <c r="E154" s="9" t="str">
        <f aca="false">[1]Hoja1!F154</f>
        <v>12</v>
      </c>
      <c r="F154" s="10" t="n">
        <v>1412</v>
      </c>
      <c r="G154" s="10" t="n">
        <f aca="false">+F154*12</f>
        <v>16944</v>
      </c>
      <c r="H154" s="10" t="n">
        <f aca="false">(F154/12)*6</f>
        <v>706</v>
      </c>
      <c r="I154" s="10" t="n">
        <f aca="false">(460/12)*6</f>
        <v>230</v>
      </c>
      <c r="J154" s="10" t="s">
        <v>12</v>
      </c>
      <c r="K154" s="10" t="s">
        <v>12</v>
      </c>
      <c r="L154" s="10" t="n">
        <f aca="false">SUM(H154:K154)</f>
        <v>936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4" customFormat="true" ht="11.25" hidden="false" customHeight="false" outlineLevel="0" collapsed="false">
      <c r="A155" s="7" t="n">
        <v>154</v>
      </c>
      <c r="B155" s="8" t="str">
        <f aca="false">[1]Hoja1!C155</f>
        <v>CATALOGADOR DE BIENES INMUEBLES REGIONAL</v>
      </c>
      <c r="C155" s="8" t="str">
        <f aca="false">[1]Hoja1!D155</f>
        <v>1.SERVICIO CIVIL PUBLICO (LOSEP)</v>
      </c>
      <c r="D155" s="9" t="str">
        <f aca="false">[1]Hoja1!E155</f>
        <v>845</v>
      </c>
      <c r="E155" s="9" t="str">
        <f aca="false">[1]Hoja1!F155</f>
        <v>11</v>
      </c>
      <c r="F155" s="10" t="n">
        <v>1212</v>
      </c>
      <c r="G155" s="10" t="n">
        <f aca="false">+F155*12</f>
        <v>14544</v>
      </c>
      <c r="H155" s="10" t="n">
        <f aca="false">(F155/12)*6</f>
        <v>606</v>
      </c>
      <c r="I155" s="10" t="n">
        <f aca="false">(460/12)*6</f>
        <v>230</v>
      </c>
      <c r="J155" s="10" t="s">
        <v>12</v>
      </c>
      <c r="K155" s="10" t="s">
        <v>12</v>
      </c>
      <c r="L155" s="10" t="n">
        <f aca="false">SUM(H155:K155)</f>
        <v>836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4" customFormat="true" ht="11.25" hidden="false" customHeight="false" outlineLevel="0" collapsed="false">
      <c r="A156" s="7" t="n">
        <v>155</v>
      </c>
      <c r="B156" s="8" t="str">
        <f aca="false">[1]Hoja1!C156</f>
        <v>CATALOGADOR DE BIENES MUEBLES REGIONAL</v>
      </c>
      <c r="C156" s="8" t="str">
        <f aca="false">[1]Hoja1!D156</f>
        <v>1.SERVICIO CIVIL PUBLICO (LOSEP)</v>
      </c>
      <c r="D156" s="9" t="str">
        <f aca="false">[1]Hoja1!E156</f>
        <v>715</v>
      </c>
      <c r="E156" s="9" t="str">
        <f aca="false">[1]Hoja1!F156</f>
        <v>10</v>
      </c>
      <c r="F156" s="10" t="n">
        <v>1086</v>
      </c>
      <c r="G156" s="10" t="n">
        <f aca="false">+F156*12</f>
        <v>13032</v>
      </c>
      <c r="H156" s="10" t="n">
        <f aca="false">(F156/12)*6</f>
        <v>543</v>
      </c>
      <c r="I156" s="10" t="n">
        <f aca="false">(460/12)*6</f>
        <v>230</v>
      </c>
      <c r="J156" s="10" t="s">
        <v>12</v>
      </c>
      <c r="K156" s="10" t="s">
        <v>12</v>
      </c>
      <c r="L156" s="10" t="n">
        <f aca="false">SUM(H156:K156)</f>
        <v>773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4" customFormat="true" ht="11.25" hidden="false" customHeight="false" outlineLevel="0" collapsed="false">
      <c r="A157" s="7" t="n">
        <v>156</v>
      </c>
      <c r="B157" s="8" t="str">
        <f aca="false">[1]Hoja1!C157</f>
        <v>PERIODISTA REGIONAL</v>
      </c>
      <c r="C157" s="8" t="str">
        <f aca="false">[1]Hoja1!D157</f>
        <v>1.SERVICIO CIVIL PUBLICO (LOSEP)</v>
      </c>
      <c r="D157" s="9" t="str">
        <f aca="false">[1]Hoja1!E157</f>
        <v>705</v>
      </c>
      <c r="E157" s="9" t="str">
        <f aca="false">[1]Hoja1!F157</f>
        <v>10</v>
      </c>
      <c r="F157" s="10" t="n">
        <v>1086</v>
      </c>
      <c r="G157" s="10" t="n">
        <f aca="false">+F157*12</f>
        <v>13032</v>
      </c>
      <c r="H157" s="10" t="n">
        <f aca="false">(F157/12)*6</f>
        <v>543</v>
      </c>
      <c r="I157" s="10" t="n">
        <f aca="false">(460/12)*6</f>
        <v>230</v>
      </c>
      <c r="J157" s="10" t="s">
        <v>12</v>
      </c>
      <c r="K157" s="10" t="s">
        <v>12</v>
      </c>
      <c r="L157" s="10" t="n">
        <f aca="false">SUM(H157:K157)</f>
        <v>773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4" customFormat="true" ht="22.5" hidden="false" customHeight="false" outlineLevel="0" collapsed="false">
      <c r="A158" s="7" t="n">
        <v>157</v>
      </c>
      <c r="B158" s="8" t="str">
        <f aca="false">[1]Hoja1!C158</f>
        <v>ANALISTA DE GESTION DE RIESGOS DE PATRIMONIO CULTURAL</v>
      </c>
      <c r="C158" s="8" t="str">
        <f aca="false">[1]Hoja1!D158</f>
        <v>1.SERVICIO CIVIL PUBLICO (LOSEP)</v>
      </c>
      <c r="D158" s="9" t="str">
        <f aca="false">[1]Hoja1!E158</f>
        <v>275</v>
      </c>
      <c r="E158" s="9" t="str">
        <f aca="false">[1]Hoja1!F158</f>
        <v>7</v>
      </c>
      <c r="F158" s="10" t="n">
        <v>817</v>
      </c>
      <c r="G158" s="10" t="n">
        <f aca="false">+F158*12</f>
        <v>9804</v>
      </c>
      <c r="H158" s="10" t="n">
        <f aca="false">(F158/12)*6</f>
        <v>408.5</v>
      </c>
      <c r="I158" s="10" t="n">
        <f aca="false">(460/12)*6</f>
        <v>230</v>
      </c>
      <c r="J158" s="10" t="s">
        <v>12</v>
      </c>
      <c r="K158" s="10" t="s">
        <v>12</v>
      </c>
      <c r="L158" s="10" t="n">
        <f aca="false">SUM(H158:K158)</f>
        <v>638.5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4" customFormat="true" ht="11.25" hidden="false" customHeight="false" outlineLevel="0" collapsed="false">
      <c r="A159" s="7" t="n">
        <v>158</v>
      </c>
      <c r="B159" s="8" t="str">
        <f aca="false">[1]Hoja1!C159</f>
        <v>ANALISTA</v>
      </c>
      <c r="C159" s="8" t="str">
        <f aca="false">[1]Hoja1!D159</f>
        <v>1.SERVICIO CIVIL PUBLICO (LOSEP)</v>
      </c>
      <c r="D159" s="9" t="str">
        <f aca="false">[1]Hoja1!E159</f>
        <v>665</v>
      </c>
      <c r="E159" s="9" t="str">
        <f aca="false">[1]Hoja1!F159</f>
        <v>12</v>
      </c>
      <c r="F159" s="10" t="n">
        <v>1412</v>
      </c>
      <c r="G159" s="10" t="n">
        <f aca="false">+F159*12</f>
        <v>16944</v>
      </c>
      <c r="H159" s="10" t="n">
        <f aca="false">(F159/12)*6</f>
        <v>706</v>
      </c>
      <c r="I159" s="10" t="n">
        <f aca="false">(460/12)*6</f>
        <v>230</v>
      </c>
      <c r="J159" s="10" t="s">
        <v>12</v>
      </c>
      <c r="K159" s="10" t="s">
        <v>12</v>
      </c>
      <c r="L159" s="10" t="n">
        <f aca="false">SUM(H159:K159)</f>
        <v>936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4" customFormat="true" ht="11.25" hidden="false" customHeight="false" outlineLevel="0" collapsed="false">
      <c r="A160" s="7" t="n">
        <v>159</v>
      </c>
      <c r="B160" s="8" t="str">
        <f aca="false">[1]Hoja1!C160</f>
        <v>PERIODISTA DE PRENSA</v>
      </c>
      <c r="C160" s="8" t="str">
        <f aca="false">[1]Hoja1!D160</f>
        <v>1.SERVICIO CIVIL PUBLICO (LOSEP)</v>
      </c>
      <c r="D160" s="9" t="str">
        <f aca="false">[1]Hoja1!E160</f>
        <v>95</v>
      </c>
      <c r="E160" s="9" t="str">
        <f aca="false">[1]Hoja1!F160</f>
        <v>10</v>
      </c>
      <c r="F160" s="10" t="n">
        <v>1086</v>
      </c>
      <c r="G160" s="10" t="n">
        <f aca="false">+F160*12</f>
        <v>13032</v>
      </c>
      <c r="H160" s="10" t="n">
        <f aca="false">(F160/12)*6</f>
        <v>543</v>
      </c>
      <c r="I160" s="10" t="n">
        <f aca="false">(460/12)*6</f>
        <v>230</v>
      </c>
      <c r="J160" s="10" t="s">
        <v>12</v>
      </c>
      <c r="K160" s="10" t="s">
        <v>12</v>
      </c>
      <c r="L160" s="10" t="n">
        <f aca="false">SUM(H160:K160)</f>
        <v>773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4" customFormat="true" ht="11.25" hidden="false" customHeight="false" outlineLevel="0" collapsed="false">
      <c r="A161" s="7" t="n">
        <v>160</v>
      </c>
      <c r="B161" s="8" t="str">
        <f aca="false">[1]Hoja1!C161</f>
        <v>ANTROPOLOGO REGIONAL</v>
      </c>
      <c r="C161" s="8" t="str">
        <f aca="false">[1]Hoja1!D161</f>
        <v>1.SERVICIO CIVIL PUBLICO (LOSEP)</v>
      </c>
      <c r="D161" s="9" t="str">
        <f aca="false">[1]Hoja1!E161</f>
        <v>710</v>
      </c>
      <c r="E161" s="9" t="str">
        <f aca="false">[1]Hoja1!F161</f>
        <v>10</v>
      </c>
      <c r="F161" s="10" t="n">
        <v>1086</v>
      </c>
      <c r="G161" s="10" t="n">
        <f aca="false">+F161*12</f>
        <v>13032</v>
      </c>
      <c r="H161" s="10" t="n">
        <f aca="false">(F161/12)*6</f>
        <v>543</v>
      </c>
      <c r="I161" s="10" t="n">
        <f aca="false">(460/12)*6</f>
        <v>230</v>
      </c>
      <c r="J161" s="10" t="s">
        <v>12</v>
      </c>
      <c r="K161" s="10" t="s">
        <v>12</v>
      </c>
      <c r="L161" s="10" t="n">
        <f aca="false">SUM(H161:K161)</f>
        <v>773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4" customFormat="true" ht="11.25" hidden="false" customHeight="false" outlineLevel="0" collapsed="false">
      <c r="A162" s="7" t="n">
        <v>161</v>
      </c>
      <c r="B162" s="8" t="str">
        <f aca="false">[1]Hoja1!C162</f>
        <v>SECRETARIA EJECUTIVA REGIONAL</v>
      </c>
      <c r="C162" s="8" t="str">
        <f aca="false">[1]Hoja1!D162</f>
        <v>1.SERVICIO CIVIL PUBLICO (LOSEP)</v>
      </c>
      <c r="D162" s="9" t="str">
        <f aca="false">[1]Hoja1!E162</f>
        <v>991</v>
      </c>
      <c r="E162" s="9" t="str">
        <f aca="false">[1]Hoja1!F162</f>
        <v>6</v>
      </c>
      <c r="F162" s="10" t="n">
        <v>733</v>
      </c>
      <c r="G162" s="10" t="n">
        <f aca="false">+F162*12</f>
        <v>8796</v>
      </c>
      <c r="H162" s="10" t="n">
        <f aca="false">(F162/12)*6</f>
        <v>366.5</v>
      </c>
      <c r="I162" s="10" t="n">
        <f aca="false">(460/12)*6</f>
        <v>230</v>
      </c>
      <c r="J162" s="10" t="s">
        <v>12</v>
      </c>
      <c r="K162" s="10" t="s">
        <v>12</v>
      </c>
      <c r="L162" s="10" t="n">
        <f aca="false">SUM(H162:K162)</f>
        <v>596.5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4" customFormat="true" ht="11.25" hidden="false" customHeight="false" outlineLevel="0" collapsed="false">
      <c r="A163" s="7" t="n">
        <v>162</v>
      </c>
      <c r="B163" s="8" t="str">
        <f aca="false">[1]Hoja1!C163</f>
        <v>ANALISTA DE RECURSOS HUMANOS REGIONAL</v>
      </c>
      <c r="C163" s="8" t="str">
        <f aca="false">[1]Hoja1!D163</f>
        <v>1.SERVICIO CIVIL PUBLICO (LOSEP)</v>
      </c>
      <c r="D163" s="9" t="str">
        <f aca="false">[1]Hoja1!E163</f>
        <v>980</v>
      </c>
      <c r="E163" s="9" t="str">
        <f aca="false">[1]Hoja1!F163</f>
        <v>9</v>
      </c>
      <c r="F163" s="10" t="n">
        <v>986</v>
      </c>
      <c r="G163" s="10" t="n">
        <f aca="false">+F163*12</f>
        <v>11832</v>
      </c>
      <c r="H163" s="10" t="n">
        <f aca="false">(F163/12)*6</f>
        <v>493</v>
      </c>
      <c r="I163" s="10" t="n">
        <f aca="false">(460/12)*6</f>
        <v>230</v>
      </c>
      <c r="J163" s="10" t="s">
        <v>12</v>
      </c>
      <c r="K163" s="10" t="s">
        <v>12</v>
      </c>
      <c r="L163" s="10" t="n">
        <f aca="false">SUM(H163:K163)</f>
        <v>723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4" customFormat="true" ht="11.25" hidden="false" customHeight="false" outlineLevel="0" collapsed="false">
      <c r="A164" s="7" t="n">
        <v>163</v>
      </c>
      <c r="B164" s="8" t="str">
        <f aca="false">[1]Hoja1!C164</f>
        <v>CATALOGADOR DEL CENTRO DOCUMENTAL</v>
      </c>
      <c r="C164" s="8" t="str">
        <f aca="false">[1]Hoja1!D164</f>
        <v>1.SERVICIO CIVIL PUBLICO (LOSEP)</v>
      </c>
      <c r="D164" s="9" t="str">
        <f aca="false">[1]Hoja1!E164</f>
        <v>685</v>
      </c>
      <c r="E164" s="9" t="str">
        <f aca="false">[1]Hoja1!F164</f>
        <v>9</v>
      </c>
      <c r="F164" s="10" t="n">
        <v>986</v>
      </c>
      <c r="G164" s="10" t="n">
        <f aca="false">+F164*12</f>
        <v>11832</v>
      </c>
      <c r="H164" s="10" t="n">
        <f aca="false">(F164/12)*6</f>
        <v>493</v>
      </c>
      <c r="I164" s="10" t="n">
        <f aca="false">(460/12)*6</f>
        <v>230</v>
      </c>
      <c r="J164" s="10" t="s">
        <v>12</v>
      </c>
      <c r="K164" s="10" t="s">
        <v>12</v>
      </c>
      <c r="L164" s="10" t="n">
        <f aca="false">SUM(H164:K164)</f>
        <v>723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4" customFormat="true" ht="22.5" hidden="false" customHeight="false" outlineLevel="0" collapsed="false">
      <c r="A165" s="7" t="n">
        <v>164</v>
      </c>
      <c r="B165" s="8" t="str">
        <f aca="false">[1]Hoja1!C165</f>
        <v>DIRECTOR/A DE AREAS ARQUEOLOGICAS PALEONTOLOGICAS Y PATRIMONIO SUBACUATICO</v>
      </c>
      <c r="C165" s="8" t="str">
        <f aca="false">[1]Hoja1!D165</f>
        <v>1.SERVICIO CIVIL PUBLICO (LOSEP)</v>
      </c>
      <c r="D165" s="9" t="str">
        <f aca="false">[1]Hoja1!E165</f>
        <v>545</v>
      </c>
      <c r="E165" s="9" t="str">
        <f aca="false">[1]Hoja1!F165</f>
        <v>2</v>
      </c>
      <c r="F165" s="10" t="n">
        <v>2368</v>
      </c>
      <c r="G165" s="10" t="n">
        <f aca="false">+F165*12</f>
        <v>28416</v>
      </c>
      <c r="H165" s="10" t="n">
        <f aca="false">(F165/12)*6</f>
        <v>1184</v>
      </c>
      <c r="I165" s="10" t="n">
        <f aca="false">(460/12)*6</f>
        <v>230</v>
      </c>
      <c r="J165" s="10" t="s">
        <v>12</v>
      </c>
      <c r="K165" s="10" t="s">
        <v>12</v>
      </c>
      <c r="L165" s="10" t="n">
        <f aca="false">SUM(H165:K165)</f>
        <v>1414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4" customFormat="true" ht="11.25" hidden="false" customHeight="false" outlineLevel="0" collapsed="false">
      <c r="A166" s="7" t="n">
        <v>165</v>
      </c>
      <c r="B166" s="8" t="str">
        <f aca="false">[1]Hoja1!C166</f>
        <v>SECRETARIO</v>
      </c>
      <c r="C166" s="8" t="str">
        <f aca="false">[1]Hoja1!D166</f>
        <v>1.SERVICIO CIVIL PUBLICO (LOSEP)</v>
      </c>
      <c r="D166" s="9" t="str">
        <f aca="false">[1]Hoja1!E166</f>
        <v>75</v>
      </c>
      <c r="E166" s="9" t="str">
        <f aca="false">[1]Hoja1!F166</f>
        <v>5</v>
      </c>
      <c r="F166" s="10" t="n">
        <v>675</v>
      </c>
      <c r="G166" s="10" t="n">
        <f aca="false">+F166*12</f>
        <v>8100</v>
      </c>
      <c r="H166" s="10" t="n">
        <f aca="false">(F166/12)*6</f>
        <v>337.5</v>
      </c>
      <c r="I166" s="10" t="n">
        <f aca="false">(460/12)*6</f>
        <v>230</v>
      </c>
      <c r="J166" s="10" t="s">
        <v>12</v>
      </c>
      <c r="K166" s="10" t="s">
        <v>12</v>
      </c>
      <c r="L166" s="10" t="n">
        <f aca="false">SUM(H166:K166)</f>
        <v>567.5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4" customFormat="true" ht="11.25" hidden="false" customHeight="false" outlineLevel="0" collapsed="false">
      <c r="A167" s="7" t="n">
        <v>166</v>
      </c>
      <c r="B167" s="8" t="str">
        <f aca="false">[1]Hoja1!C167</f>
        <v>CONDUCTOR</v>
      </c>
      <c r="C167" s="8" t="str">
        <f aca="false">[1]Hoja1!D167</f>
        <v>2.CODIGO DEL TRABAJO</v>
      </c>
      <c r="D167" s="9" t="str">
        <f aca="false">[1]Hoja1!E167</f>
        <v>1019</v>
      </c>
      <c r="E167" s="9" t="str">
        <f aca="false">[1]Hoja1!F167</f>
        <v>3</v>
      </c>
      <c r="F167" s="10" t="n">
        <v>594</v>
      </c>
      <c r="G167" s="10" t="n">
        <f aca="false">+F167*12</f>
        <v>7128</v>
      </c>
      <c r="H167" s="10" t="n">
        <f aca="false">(F167/12)*6</f>
        <v>297</v>
      </c>
      <c r="I167" s="10" t="n">
        <f aca="false">(460/12)*6</f>
        <v>230</v>
      </c>
      <c r="J167" s="10" t="s">
        <v>12</v>
      </c>
      <c r="K167" s="10" t="s">
        <v>12</v>
      </c>
      <c r="L167" s="10" t="n">
        <f aca="false">SUM(H167:K167)</f>
        <v>527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4" customFormat="true" ht="11.25" hidden="false" customHeight="false" outlineLevel="0" collapsed="false">
      <c r="A168" s="7" t="n">
        <v>167</v>
      </c>
      <c r="B168" s="8" t="str">
        <f aca="false">[1]Hoja1!C168</f>
        <v>AUXILIAR DE SERVICIOS</v>
      </c>
      <c r="C168" s="8" t="str">
        <f aca="false">[1]Hoja1!D168</f>
        <v>2.CODIGO DEL TRABAJO</v>
      </c>
      <c r="D168" s="9" t="str">
        <f aca="false">[1]Hoja1!E168</f>
        <v>1010</v>
      </c>
      <c r="E168" s="9" t="str">
        <f aca="false">[1]Hoja1!F168</f>
        <v>1</v>
      </c>
      <c r="F168" s="10" t="n">
        <v>561</v>
      </c>
      <c r="G168" s="10" t="n">
        <f aca="false">+F168*12</f>
        <v>6732</v>
      </c>
      <c r="H168" s="10" t="n">
        <f aca="false">(F168/12)*6</f>
        <v>280.5</v>
      </c>
      <c r="I168" s="10" t="n">
        <f aca="false">(460/12)*6</f>
        <v>230</v>
      </c>
      <c r="J168" s="10" t="s">
        <v>12</v>
      </c>
      <c r="K168" s="10" t="s">
        <v>12</v>
      </c>
      <c r="L168" s="10" t="n">
        <f aca="false">SUM(H168:K168)</f>
        <v>510.5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4" customFormat="true" ht="11.25" hidden="false" customHeight="false" outlineLevel="0" collapsed="false">
      <c r="A169" s="7" t="n">
        <v>168</v>
      </c>
      <c r="B169" s="8" t="str">
        <f aca="false">[1]Hoja1!C169</f>
        <v>SECRETARIA EJECUTIVA REGIONAL</v>
      </c>
      <c r="C169" s="8" t="str">
        <f aca="false">[1]Hoja1!D169</f>
        <v>1.SERVICIO CIVIL PUBLICO (LOSEP)</v>
      </c>
      <c r="D169" s="9" t="str">
        <f aca="false">[1]Hoja1!E169</f>
        <v>915</v>
      </c>
      <c r="E169" s="9" t="str">
        <f aca="false">[1]Hoja1!F169</f>
        <v>6</v>
      </c>
      <c r="F169" s="10" t="n">
        <v>733</v>
      </c>
      <c r="G169" s="10" t="n">
        <f aca="false">+F169*12</f>
        <v>8796</v>
      </c>
      <c r="H169" s="10" t="n">
        <f aca="false">(F169/12)*6</f>
        <v>366.5</v>
      </c>
      <c r="I169" s="10" t="n">
        <f aca="false">(460/12)*6</f>
        <v>230</v>
      </c>
      <c r="J169" s="10" t="s">
        <v>12</v>
      </c>
      <c r="K169" s="10" t="s">
        <v>12</v>
      </c>
      <c r="L169" s="10" t="n">
        <f aca="false">SUM(H169:K169)</f>
        <v>596.5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4" customFormat="true" ht="11.25" hidden="false" customHeight="false" outlineLevel="0" collapsed="false">
      <c r="A170" s="7" t="n">
        <v>169</v>
      </c>
      <c r="B170" s="8" t="str">
        <f aca="false">[1]Hoja1!C170</f>
        <v>ANALISTA DE RECURSOS HUMANOS REGIONAL</v>
      </c>
      <c r="C170" s="8" t="str">
        <f aca="false">[1]Hoja1!D170</f>
        <v>1.SERVICIO CIVIL PUBLICO (LOSEP)</v>
      </c>
      <c r="D170" s="9" t="str">
        <f aca="false">[1]Hoja1!E170</f>
        <v>860</v>
      </c>
      <c r="E170" s="9" t="str">
        <f aca="false">[1]Hoja1!F170</f>
        <v>9</v>
      </c>
      <c r="F170" s="10" t="n">
        <v>986</v>
      </c>
      <c r="G170" s="10" t="n">
        <f aca="false">+F170*12</f>
        <v>11832</v>
      </c>
      <c r="H170" s="10" t="n">
        <f aca="false">(F170/12)*6</f>
        <v>493</v>
      </c>
      <c r="I170" s="10" t="n">
        <f aca="false">(460/12)*6</f>
        <v>230</v>
      </c>
      <c r="J170" s="10" t="s">
        <v>12</v>
      </c>
      <c r="K170" s="10" t="s">
        <v>12</v>
      </c>
      <c r="L170" s="10" t="n">
        <f aca="false">SUM(H170:K170)</f>
        <v>723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4" customFormat="true" ht="11.25" hidden="false" customHeight="false" outlineLevel="0" collapsed="false">
      <c r="A171" s="7" t="n">
        <v>170</v>
      </c>
      <c r="B171" s="8" t="str">
        <f aca="false">[1]Hoja1!C171</f>
        <v>ANALISTA DE PRESUPUESTO</v>
      </c>
      <c r="C171" s="8" t="str">
        <f aca="false">[1]Hoja1!D171</f>
        <v>1.SERVICIO CIVIL PUBLICO (LOSEP)</v>
      </c>
      <c r="D171" s="9" t="str">
        <f aca="false">[1]Hoja1!E171</f>
        <v>345</v>
      </c>
      <c r="E171" s="9" t="str">
        <f aca="false">[1]Hoja1!F171</f>
        <v>8</v>
      </c>
      <c r="F171" s="10" t="n">
        <v>901</v>
      </c>
      <c r="G171" s="10" t="n">
        <f aca="false">+F171*12</f>
        <v>10812</v>
      </c>
      <c r="H171" s="10" t="n">
        <f aca="false">(F171/12)*6</f>
        <v>450.5</v>
      </c>
      <c r="I171" s="10" t="n">
        <f aca="false">(460/12)*6</f>
        <v>230</v>
      </c>
      <c r="J171" s="10" t="s">
        <v>12</v>
      </c>
      <c r="K171" s="10" t="s">
        <v>12</v>
      </c>
      <c r="L171" s="10" t="n">
        <f aca="false">SUM(H171:K171)</f>
        <v>680.5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4" customFormat="true" ht="22.5" hidden="false" customHeight="false" outlineLevel="0" collapsed="false">
      <c r="A172" s="7" t="n">
        <v>171</v>
      </c>
      <c r="B172" s="8" t="str">
        <f aca="false">[1]Hoja1!C172</f>
        <v>DIRECTOR/A DEL CENTRO DE INVESTIGACION E INTERPRETACION - ZONAL 6</v>
      </c>
      <c r="C172" s="8" t="str">
        <f aca="false">[1]Hoja1!D172</f>
        <v>1.SERVICIO CIVIL PUBLICO (LOSEP)</v>
      </c>
      <c r="D172" s="9" t="str">
        <f aca="false">[1]Hoja1!E172</f>
        <v>570</v>
      </c>
      <c r="E172" s="9" t="str">
        <f aca="false">[1]Hoja1!F172</f>
        <v>1</v>
      </c>
      <c r="F172" s="10" t="n">
        <v>2115</v>
      </c>
      <c r="G172" s="10" t="n">
        <f aca="false">+F172*12</f>
        <v>25380</v>
      </c>
      <c r="H172" s="10" t="n">
        <f aca="false">(F172/12)*6</f>
        <v>1057.5</v>
      </c>
      <c r="I172" s="10" t="n">
        <f aca="false">(460/12)*6</f>
        <v>230</v>
      </c>
      <c r="J172" s="10" t="s">
        <v>12</v>
      </c>
      <c r="K172" s="10" t="s">
        <v>12</v>
      </c>
      <c r="L172" s="10" t="n">
        <f aca="false">SUM(H172:K172)</f>
        <v>1287.5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4" customFormat="true" ht="11.25" hidden="false" customHeight="false" outlineLevel="0" collapsed="false">
      <c r="A173" s="7" t="n">
        <v>172</v>
      </c>
      <c r="B173" s="8" t="str">
        <f aca="false">[1]Hoja1!C173</f>
        <v>ARQUITECTO RESTAURADOR REGIONAL</v>
      </c>
      <c r="C173" s="8" t="str">
        <f aca="false">[1]Hoja1!D173</f>
        <v>1.SERVICIO CIVIL PUBLICO (LOSEP)</v>
      </c>
      <c r="D173" s="9" t="str">
        <f aca="false">[1]Hoja1!E173</f>
        <v>940</v>
      </c>
      <c r="E173" s="9" t="str">
        <f aca="false">[1]Hoja1!F173</f>
        <v>10</v>
      </c>
      <c r="F173" s="10" t="n">
        <v>1086</v>
      </c>
      <c r="G173" s="10" t="n">
        <f aca="false">+F173*12</f>
        <v>13032</v>
      </c>
      <c r="H173" s="10" t="n">
        <f aca="false">(F173/12)*6</f>
        <v>543</v>
      </c>
      <c r="I173" s="10" t="n">
        <f aca="false">(460/12)*6</f>
        <v>230</v>
      </c>
      <c r="J173" s="10" t="s">
        <v>12</v>
      </c>
      <c r="K173" s="10" t="s">
        <v>12</v>
      </c>
      <c r="L173" s="10" t="n">
        <f aca="false">SUM(H173:K173)</f>
        <v>773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4" customFormat="true" ht="11.25" hidden="false" customHeight="false" outlineLevel="0" collapsed="false">
      <c r="A174" s="7" t="n">
        <v>173</v>
      </c>
      <c r="B174" s="8" t="str">
        <f aca="false">[1]Hoja1!C174</f>
        <v>CHOFER</v>
      </c>
      <c r="C174" s="8" t="str">
        <f aca="false">[1]Hoja1!D174</f>
        <v>2.CODIGO DEL TRABAJO</v>
      </c>
      <c r="D174" s="9" t="str">
        <f aca="false">[1]Hoja1!E174</f>
        <v>1015</v>
      </c>
      <c r="E174" s="9" t="str">
        <f aca="false">[1]Hoja1!F174</f>
        <v>3</v>
      </c>
      <c r="F174" s="10" t="n">
        <v>594</v>
      </c>
      <c r="G174" s="10" t="n">
        <f aca="false">+F174*12</f>
        <v>7128</v>
      </c>
      <c r="H174" s="10" t="n">
        <f aca="false">(F174/12)*6</f>
        <v>297</v>
      </c>
      <c r="I174" s="10" t="n">
        <f aca="false">(460/12)*6</f>
        <v>230</v>
      </c>
      <c r="J174" s="10" t="s">
        <v>12</v>
      </c>
      <c r="K174" s="10" t="s">
        <v>12</v>
      </c>
      <c r="L174" s="10" t="n">
        <f aca="false">SUM(H174:K174)</f>
        <v>527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4" customFormat="true" ht="11.25" hidden="false" customHeight="false" outlineLevel="0" collapsed="false">
      <c r="A175" s="7" t="n">
        <v>174</v>
      </c>
      <c r="B175" s="8" t="str">
        <f aca="false">[1]Hoja1!C175</f>
        <v>ANALISTA DE ADQUISICIONES</v>
      </c>
      <c r="C175" s="8" t="str">
        <f aca="false">[1]Hoja1!D175</f>
        <v>1.SERVICIO CIVIL PUBLICO (LOSEP)</v>
      </c>
      <c r="D175" s="9" t="str">
        <f aca="false">[1]Hoja1!E175</f>
        <v>1004</v>
      </c>
      <c r="E175" s="9" t="str">
        <f aca="false">[1]Hoja1!F175</f>
        <v>9</v>
      </c>
      <c r="F175" s="10" t="n">
        <v>986</v>
      </c>
      <c r="G175" s="10" t="n">
        <f aca="false">+F175*12</f>
        <v>11832</v>
      </c>
      <c r="H175" s="10" t="n">
        <f aca="false">(F175/12)*6</f>
        <v>493</v>
      </c>
      <c r="I175" s="10" t="n">
        <f aca="false">(460/12)*6</f>
        <v>230</v>
      </c>
      <c r="J175" s="10" t="s">
        <v>12</v>
      </c>
      <c r="K175" s="10" t="s">
        <v>12</v>
      </c>
      <c r="L175" s="10" t="n">
        <f aca="false">SUM(H175:K175)</f>
        <v>723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4" customFormat="true" ht="11.25" hidden="false" customHeight="false" outlineLevel="0" collapsed="false">
      <c r="A176" s="7" t="n">
        <v>175</v>
      </c>
      <c r="B176" s="8" t="str">
        <f aca="false">[1]Hoja1!C176</f>
        <v>AUXILIAR DE SERVICIOS</v>
      </c>
      <c r="C176" s="8" t="str">
        <f aca="false">[1]Hoja1!D176</f>
        <v>2.CODIGO DEL TRABAJO</v>
      </c>
      <c r="D176" s="9" t="str">
        <f aca="false">[1]Hoja1!E176</f>
        <v>1012</v>
      </c>
      <c r="E176" s="9" t="str">
        <f aca="false">[1]Hoja1!F176</f>
        <v>1</v>
      </c>
      <c r="F176" s="10" t="n">
        <v>561</v>
      </c>
      <c r="G176" s="10" t="n">
        <f aca="false">+F176*12</f>
        <v>6732</v>
      </c>
      <c r="H176" s="10" t="n">
        <f aca="false">(F176/12)*6</f>
        <v>280.5</v>
      </c>
      <c r="I176" s="10" t="n">
        <f aca="false">(460/12)*6</f>
        <v>230</v>
      </c>
      <c r="J176" s="10" t="s">
        <v>12</v>
      </c>
      <c r="K176" s="10" t="s">
        <v>12</v>
      </c>
      <c r="L176" s="10" t="n">
        <f aca="false">SUM(H176:K176)</f>
        <v>510.5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4" customFormat="true" ht="11.25" hidden="false" customHeight="false" outlineLevel="0" collapsed="false">
      <c r="A177" s="7" t="n">
        <v>176</v>
      </c>
      <c r="B177" s="8" t="str">
        <f aca="false">[1]Hoja1!C177</f>
        <v>ARQUEOLOGO</v>
      </c>
      <c r="C177" s="8" t="str">
        <f aca="false">[1]Hoja1!D177</f>
        <v>1.SERVICIO CIVIL PUBLICO (LOSEP)</v>
      </c>
      <c r="D177" s="9" t="str">
        <f aca="false">[1]Hoja1!E177</f>
        <v>400</v>
      </c>
      <c r="E177" s="9" t="str">
        <f aca="false">[1]Hoja1!F177</f>
        <v>11</v>
      </c>
      <c r="F177" s="10" t="n">
        <v>1212</v>
      </c>
      <c r="G177" s="10" t="n">
        <f aca="false">+F177*12</f>
        <v>14544</v>
      </c>
      <c r="H177" s="10" t="n">
        <f aca="false">(F177/12)*6</f>
        <v>606</v>
      </c>
      <c r="I177" s="10" t="n">
        <f aca="false">(460/12)*6</f>
        <v>230</v>
      </c>
      <c r="J177" s="10" t="s">
        <v>12</v>
      </c>
      <c r="K177" s="10" t="s">
        <v>12</v>
      </c>
      <c r="L177" s="10" t="n">
        <f aca="false">SUM(H177:K177)</f>
        <v>836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4" customFormat="true" ht="22.5" hidden="false" customHeight="false" outlineLevel="0" collapsed="false">
      <c r="A178" s="7" t="n">
        <v>177</v>
      </c>
      <c r="B178" s="8" t="str">
        <f aca="false">[1]Hoja1!C178</f>
        <v>ANALISTA DE PATRIMONIO INMATERIAL REGIONAL 3</v>
      </c>
      <c r="C178" s="8" t="str">
        <f aca="false">[1]Hoja1!D178</f>
        <v>1.SERVICIO CIVIL PUBLICO (LOSEP)</v>
      </c>
      <c r="D178" s="9" t="str">
        <f aca="false">[1]Hoja1!E178</f>
        <v>590</v>
      </c>
      <c r="E178" s="9" t="str">
        <f aca="false">[1]Hoja1!F178</f>
        <v>12</v>
      </c>
      <c r="F178" s="10" t="n">
        <v>1412</v>
      </c>
      <c r="G178" s="10" t="n">
        <f aca="false">+F178*12</f>
        <v>16944</v>
      </c>
      <c r="H178" s="10" t="n">
        <f aca="false">(F178/12)*6</f>
        <v>706</v>
      </c>
      <c r="I178" s="10" t="n">
        <f aca="false">(460/12)*6</f>
        <v>230</v>
      </c>
      <c r="J178" s="10" t="s">
        <v>12</v>
      </c>
      <c r="K178" s="10" t="s">
        <v>12</v>
      </c>
      <c r="L178" s="10" t="n">
        <f aca="false">SUM(H178:K178)</f>
        <v>936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4" customFormat="true" ht="11.25" hidden="false" customHeight="false" outlineLevel="0" collapsed="false">
      <c r="A179" s="7" t="n">
        <v>178</v>
      </c>
      <c r="B179" s="8" t="str">
        <f aca="false">[1]Hoja1!C179</f>
        <v>ARQUITECTO RESTAURADOR REGIONAL</v>
      </c>
      <c r="C179" s="8" t="str">
        <f aca="false">[1]Hoja1!D179</f>
        <v>1.SERVICIO CIVIL PUBLICO (LOSEP)</v>
      </c>
      <c r="D179" s="9" t="str">
        <f aca="false">[1]Hoja1!E179</f>
        <v>885</v>
      </c>
      <c r="E179" s="9" t="str">
        <f aca="false">[1]Hoja1!F179</f>
        <v>10</v>
      </c>
      <c r="F179" s="10" t="n">
        <v>1086</v>
      </c>
      <c r="G179" s="10" t="n">
        <f aca="false">+F179*12</f>
        <v>13032</v>
      </c>
      <c r="H179" s="10" t="n">
        <f aca="false">(F179/12)*6</f>
        <v>543</v>
      </c>
      <c r="I179" s="10" t="n">
        <f aca="false">(460/12)*6</f>
        <v>230</v>
      </c>
      <c r="J179" s="10" t="s">
        <v>12</v>
      </c>
      <c r="K179" s="10" t="s">
        <v>12</v>
      </c>
      <c r="L179" s="10" t="n">
        <f aca="false">SUM(H179:K179)</f>
        <v>773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4" customFormat="true" ht="11.25" hidden="false" customHeight="false" outlineLevel="0" collapsed="false">
      <c r="A180" s="7" t="n">
        <v>179</v>
      </c>
      <c r="B180" s="8" t="str">
        <f aca="false">[1]Hoja1!C180</f>
        <v>TESORERO/A</v>
      </c>
      <c r="C180" s="8" t="str">
        <f aca="false">[1]Hoja1!D180</f>
        <v>1.SERVICIO CIVIL PUBLICO (LOSEP)</v>
      </c>
      <c r="D180" s="9" t="str">
        <f aca="false">[1]Hoja1!E180</f>
        <v>105</v>
      </c>
      <c r="E180" s="9" t="str">
        <f aca="false">[1]Hoja1!F180</f>
        <v>10</v>
      </c>
      <c r="F180" s="10" t="n">
        <v>1086</v>
      </c>
      <c r="G180" s="10" t="n">
        <f aca="false">+F180*12</f>
        <v>13032</v>
      </c>
      <c r="H180" s="10" t="n">
        <f aca="false">(F180/12)*6</f>
        <v>543</v>
      </c>
      <c r="I180" s="10" t="n">
        <f aca="false">(460/12)*6</f>
        <v>230</v>
      </c>
      <c r="J180" s="10" t="s">
        <v>12</v>
      </c>
      <c r="K180" s="10" t="s">
        <v>12</v>
      </c>
      <c r="L180" s="10" t="n">
        <f aca="false">SUM(H180:K180)</f>
        <v>773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4" customFormat="true" ht="22.5" hidden="false" customHeight="false" outlineLevel="0" collapsed="false">
      <c r="A181" s="7" t="n">
        <v>180</v>
      </c>
      <c r="B181" s="8" t="str">
        <f aca="false">[1]Hoja1!C181</f>
        <v>ASISTENTE CATALOGADOR DE BIENES ARQUEOLOGICOS</v>
      </c>
      <c r="C181" s="8" t="str">
        <f aca="false">[1]Hoja1!D181</f>
        <v>1.SERVICIO CIVIL PUBLICO (LOSEP)</v>
      </c>
      <c r="D181" s="9" t="str">
        <f aca="false">[1]Hoja1!E181</f>
        <v>1009</v>
      </c>
      <c r="E181" s="9" t="str">
        <f aca="false">[1]Hoja1!F181</f>
        <v>7</v>
      </c>
      <c r="F181" s="10" t="n">
        <v>817</v>
      </c>
      <c r="G181" s="10" t="n">
        <f aca="false">+F181*12</f>
        <v>9804</v>
      </c>
      <c r="H181" s="10" t="n">
        <f aca="false">(F181/12)*6</f>
        <v>408.5</v>
      </c>
      <c r="I181" s="10" t="n">
        <f aca="false">(460/12)*6</f>
        <v>230</v>
      </c>
      <c r="J181" s="10" t="s">
        <v>12</v>
      </c>
      <c r="K181" s="10" t="s">
        <v>12</v>
      </c>
      <c r="L181" s="10" t="n">
        <f aca="false">SUM(H181:K181)</f>
        <v>638.5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4" customFormat="true" ht="11.25" hidden="false" customHeight="false" outlineLevel="0" collapsed="false">
      <c r="A182" s="7" t="n">
        <v>181</v>
      </c>
      <c r="B182" s="8" t="str">
        <f aca="false">[1]Hoja1!C182</f>
        <v>DIRECTOR/A DE COMUNICACION SOCIAL</v>
      </c>
      <c r="C182" s="8" t="str">
        <f aca="false">[1]Hoja1!D182</f>
        <v>1.SERVICIO CIVIL PUBLICO (LOSEP)</v>
      </c>
      <c r="D182" s="9" t="str">
        <f aca="false">[1]Hoja1!E182</f>
        <v>555</v>
      </c>
      <c r="E182" s="9" t="str">
        <f aca="false">[1]Hoja1!F182</f>
        <v>1</v>
      </c>
      <c r="F182" s="10" t="n">
        <v>2115</v>
      </c>
      <c r="G182" s="10" t="n">
        <f aca="false">+F182*12</f>
        <v>25380</v>
      </c>
      <c r="H182" s="10" t="n">
        <f aca="false">(F182/12)*6</f>
        <v>1057.5</v>
      </c>
      <c r="I182" s="10" t="n">
        <f aca="false">(460/12)*6</f>
        <v>230</v>
      </c>
      <c r="J182" s="10" t="s">
        <v>12</v>
      </c>
      <c r="K182" s="10" t="s">
        <v>12</v>
      </c>
      <c r="L182" s="10" t="n">
        <f aca="false">SUM(H182:K182)</f>
        <v>1287.5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4" customFormat="true" ht="11.25" hidden="false" customHeight="false" outlineLevel="0" collapsed="false">
      <c r="A183" s="7" t="n">
        <v>182</v>
      </c>
      <c r="B183" s="8" t="str">
        <f aca="false">[1]Hoja1!C183</f>
        <v>ANALISTA DE CONTABILIDAD REGIONAL</v>
      </c>
      <c r="C183" s="8" t="str">
        <f aca="false">[1]Hoja1!D183</f>
        <v>1.SERVICIO CIVIL PUBLICO (LOSEP)</v>
      </c>
      <c r="D183" s="9" t="str">
        <f aca="false">[1]Hoja1!E183</f>
        <v>495</v>
      </c>
      <c r="E183" s="9" t="str">
        <f aca="false">[1]Hoja1!F183</f>
        <v>9</v>
      </c>
      <c r="F183" s="10" t="n">
        <v>986</v>
      </c>
      <c r="G183" s="10" t="n">
        <f aca="false">+F183*12</f>
        <v>11832</v>
      </c>
      <c r="H183" s="10" t="n">
        <f aca="false">(F183/12)*6</f>
        <v>493</v>
      </c>
      <c r="I183" s="10" t="n">
        <f aca="false">(460/12)*6</f>
        <v>230</v>
      </c>
      <c r="J183" s="10" t="s">
        <v>12</v>
      </c>
      <c r="K183" s="10" t="s">
        <v>12</v>
      </c>
      <c r="L183" s="10" t="n">
        <f aca="false">SUM(H183:K183)</f>
        <v>723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4" customFormat="true" ht="11.25" hidden="false" customHeight="false" outlineLevel="0" collapsed="false">
      <c r="A184" s="7" t="n">
        <v>183</v>
      </c>
      <c r="B184" s="8" t="str">
        <f aca="false">[1]Hoja1!C184</f>
        <v>ASISTENTE DE ASESORIA JURIDICA</v>
      </c>
      <c r="C184" s="8" t="str">
        <f aca="false">[1]Hoja1!D184</f>
        <v>1.SERVICIO CIVIL PUBLICO (LOSEP)</v>
      </c>
      <c r="D184" s="9" t="str">
        <f aca="false">[1]Hoja1!E184</f>
        <v>1008</v>
      </c>
      <c r="E184" s="9" t="str">
        <f aca="false">[1]Hoja1!F184</f>
        <v>7</v>
      </c>
      <c r="F184" s="10" t="n">
        <v>817</v>
      </c>
      <c r="G184" s="10" t="n">
        <f aca="false">+F184*12</f>
        <v>9804</v>
      </c>
      <c r="H184" s="10" t="n">
        <f aca="false">(F184/12)*6</f>
        <v>408.5</v>
      </c>
      <c r="I184" s="10" t="n">
        <f aca="false">(460/12)*6</f>
        <v>230</v>
      </c>
      <c r="J184" s="10" t="s">
        <v>12</v>
      </c>
      <c r="K184" s="10" t="s">
        <v>12</v>
      </c>
      <c r="L184" s="10" t="n">
        <f aca="false">SUM(H184:K184)</f>
        <v>638.5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4" customFormat="true" ht="11.25" hidden="false" customHeight="false" outlineLevel="0" collapsed="false">
      <c r="A185" s="7" t="n">
        <v>184</v>
      </c>
      <c r="B185" s="8" t="str">
        <f aca="false">[1]Hoja1!C185</f>
        <v>MENSAJERO</v>
      </c>
      <c r="C185" s="8" t="str">
        <f aca="false">[1]Hoja1!D185</f>
        <v>2.CODIGO DEL TRABAJO</v>
      </c>
      <c r="D185" s="9" t="str">
        <f aca="false">[1]Hoja1!E185</f>
        <v>1020</v>
      </c>
      <c r="E185" s="9" t="str">
        <f aca="false">[1]Hoja1!F185</f>
        <v>1</v>
      </c>
      <c r="F185" s="10" t="n">
        <v>561</v>
      </c>
      <c r="G185" s="10" t="n">
        <f aca="false">+F185*12</f>
        <v>6732</v>
      </c>
      <c r="H185" s="10" t="n">
        <f aca="false">(F185/12)*6</f>
        <v>280.5</v>
      </c>
      <c r="I185" s="10" t="n">
        <f aca="false">(460/12)*6</f>
        <v>230</v>
      </c>
      <c r="J185" s="10" t="s">
        <v>12</v>
      </c>
      <c r="K185" s="10" t="s">
        <v>12</v>
      </c>
      <c r="L185" s="10" t="n">
        <f aca="false">SUM(H185:K185)</f>
        <v>510.5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4" customFormat="true" ht="22.5" hidden="false" customHeight="false" outlineLevel="0" collapsed="false">
      <c r="A186" s="7" t="n">
        <v>185</v>
      </c>
      <c r="B186" s="8" t="str">
        <f aca="false">[1]Hoja1!C186</f>
        <v>ANALISTA DE TECNOLOGIAS DE LA INFORMACION Y COMUNICACIONES REGIONAL</v>
      </c>
      <c r="C186" s="8" t="str">
        <f aca="false">[1]Hoja1!D186</f>
        <v>1.SERVICIO CIVIL PUBLICO (LOSEP)</v>
      </c>
      <c r="D186" s="9" t="str">
        <f aca="false">[1]Hoja1!E186</f>
        <v>855</v>
      </c>
      <c r="E186" s="9" t="str">
        <f aca="false">[1]Hoja1!F186</f>
        <v>10</v>
      </c>
      <c r="F186" s="10" t="n">
        <v>1086</v>
      </c>
      <c r="G186" s="10" t="n">
        <f aca="false">+F186*12</f>
        <v>13032</v>
      </c>
      <c r="H186" s="10" t="n">
        <f aca="false">(F186/12)*6</f>
        <v>543</v>
      </c>
      <c r="I186" s="10" t="n">
        <f aca="false">(460/12)*6</f>
        <v>230</v>
      </c>
      <c r="J186" s="10" t="s">
        <v>12</v>
      </c>
      <c r="K186" s="10" t="s">
        <v>12</v>
      </c>
      <c r="L186" s="10" t="n">
        <f aca="false">SUM(H186:K186)</f>
        <v>773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4" customFormat="true" ht="11.25" hidden="false" customHeight="false" outlineLevel="0" collapsed="false">
      <c r="A187" s="7" t="n">
        <v>186</v>
      </c>
      <c r="B187" s="8" t="str">
        <f aca="false">[1]Hoja1!C187</f>
        <v>CHOFER</v>
      </c>
      <c r="C187" s="8" t="str">
        <f aca="false">[1]Hoja1!D187</f>
        <v>2.CODIGO DEL TRABAJO</v>
      </c>
      <c r="D187" s="9" t="str">
        <f aca="false">[1]Hoja1!E187</f>
        <v>1004</v>
      </c>
      <c r="E187" s="9" t="str">
        <f aca="false">[1]Hoja1!F187</f>
        <v>3</v>
      </c>
      <c r="F187" s="10" t="n">
        <v>594</v>
      </c>
      <c r="G187" s="10" t="n">
        <f aca="false">+F187*12</f>
        <v>7128</v>
      </c>
      <c r="H187" s="10" t="n">
        <f aca="false">(F187/12)*6</f>
        <v>297</v>
      </c>
      <c r="I187" s="10" t="n">
        <f aca="false">(460/12)*6</f>
        <v>230</v>
      </c>
      <c r="J187" s="10" t="s">
        <v>12</v>
      </c>
      <c r="K187" s="10" t="s">
        <v>12</v>
      </c>
      <c r="L187" s="10" t="n">
        <f aca="false">SUM(H187:K187)</f>
        <v>527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4" customFormat="true" ht="11.25" hidden="false" customHeight="false" outlineLevel="0" collapsed="false">
      <c r="A188" s="7" t="n">
        <v>187</v>
      </c>
      <c r="B188" s="8" t="str">
        <f aca="false">[1]Hoja1!C188</f>
        <v>CHOFER</v>
      </c>
      <c r="C188" s="8" t="str">
        <f aca="false">[1]Hoja1!D188</f>
        <v>2.CODIGO DEL TRABAJO</v>
      </c>
      <c r="D188" s="9" t="str">
        <f aca="false">[1]Hoja1!E188</f>
        <v>997</v>
      </c>
      <c r="E188" s="9" t="str">
        <f aca="false">[1]Hoja1!F188</f>
        <v>3</v>
      </c>
      <c r="F188" s="10" t="n">
        <v>594</v>
      </c>
      <c r="G188" s="10" t="n">
        <f aca="false">+F188*12</f>
        <v>7128</v>
      </c>
      <c r="H188" s="10" t="n">
        <f aca="false">(F188/12)*6</f>
        <v>297</v>
      </c>
      <c r="I188" s="10" t="n">
        <f aca="false">(460/12)*6</f>
        <v>230</v>
      </c>
      <c r="J188" s="10" t="s">
        <v>12</v>
      </c>
      <c r="K188" s="10" t="s">
        <v>12</v>
      </c>
      <c r="L188" s="10" t="n">
        <f aca="false">SUM(H188:K188)</f>
        <v>527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4" customFormat="true" ht="22.5" hidden="false" customHeight="false" outlineLevel="0" collapsed="false">
      <c r="A189" s="7" t="n">
        <v>188</v>
      </c>
      <c r="B189" s="8" t="str">
        <f aca="false">[1]Hoja1!C189</f>
        <v>ANALISTA DE GESTION DE RIESGOS Y TRAFICO ILICITO DE BIENES CULTURALES 3</v>
      </c>
      <c r="C189" s="8" t="str">
        <f aca="false">[1]Hoja1!D189</f>
        <v>1.SERVICIO CIVIL PUBLICO (LOSEP)</v>
      </c>
      <c r="D189" s="9" t="str">
        <f aca="false">[1]Hoja1!E189</f>
        <v>300</v>
      </c>
      <c r="E189" s="9" t="str">
        <f aca="false">[1]Hoja1!F189</f>
        <v>13</v>
      </c>
      <c r="F189" s="10" t="n">
        <v>1676</v>
      </c>
      <c r="G189" s="10" t="n">
        <f aca="false">+F189*12</f>
        <v>20112</v>
      </c>
      <c r="H189" s="10" t="n">
        <f aca="false">(F189/12)*6</f>
        <v>838</v>
      </c>
      <c r="I189" s="10" t="n">
        <f aca="false">(460/12)*6</f>
        <v>230</v>
      </c>
      <c r="J189" s="10" t="s">
        <v>12</v>
      </c>
      <c r="K189" s="10" t="s">
        <v>12</v>
      </c>
      <c r="L189" s="10" t="n">
        <f aca="false">SUM(H189:K189)</f>
        <v>1068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4" customFormat="true" ht="11.25" hidden="false" customHeight="false" outlineLevel="0" collapsed="false">
      <c r="A190" s="7" t="n">
        <v>189</v>
      </c>
      <c r="B190" s="8" t="str">
        <f aca="false">[1]Hoja1!C190</f>
        <v>ANALISTA DE PLANIFICACION REGIONAL</v>
      </c>
      <c r="C190" s="8" t="str">
        <f aca="false">[1]Hoja1!D190</f>
        <v>1.SERVICIO CIVIL PUBLICO (LOSEP)</v>
      </c>
      <c r="D190" s="9" t="str">
        <f aca="false">[1]Hoja1!E190</f>
        <v>1016</v>
      </c>
      <c r="E190" s="9" t="str">
        <f aca="false">[1]Hoja1!F190</f>
        <v>10</v>
      </c>
      <c r="F190" s="10" t="n">
        <v>1086</v>
      </c>
      <c r="G190" s="10" t="n">
        <f aca="false">+F190*12</f>
        <v>13032</v>
      </c>
      <c r="H190" s="10" t="n">
        <f aca="false">(F190/12)*6</f>
        <v>543</v>
      </c>
      <c r="I190" s="10" t="n">
        <f aca="false">(460/12)*6</f>
        <v>230</v>
      </c>
      <c r="J190" s="10" t="s">
        <v>12</v>
      </c>
      <c r="K190" s="10" t="s">
        <v>12</v>
      </c>
      <c r="L190" s="10" t="n">
        <f aca="false">SUM(H190:K190)</f>
        <v>773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4" customFormat="true" ht="11.25" hidden="false" customHeight="false" outlineLevel="0" collapsed="false">
      <c r="A191" s="7" t="n">
        <v>190</v>
      </c>
      <c r="B191" s="8" t="str">
        <f aca="false">[1]Hoja1!C191</f>
        <v>INVESTIGADOR QUIMICO 2</v>
      </c>
      <c r="C191" s="8" t="str">
        <f aca="false">[1]Hoja1!D191</f>
        <v>1.SERVICIO CIVIL PUBLICO (LOSEP)</v>
      </c>
      <c r="D191" s="9" t="str">
        <f aca="false">[1]Hoja1!E191</f>
        <v>670</v>
      </c>
      <c r="E191" s="9" t="str">
        <f aca="false">[1]Hoja1!F191</f>
        <v>12</v>
      </c>
      <c r="F191" s="10" t="n">
        <v>1412</v>
      </c>
      <c r="G191" s="10" t="n">
        <f aca="false">+F191*12</f>
        <v>16944</v>
      </c>
      <c r="H191" s="10" t="n">
        <f aca="false">(F191/12)*6</f>
        <v>706</v>
      </c>
      <c r="I191" s="10" t="n">
        <f aca="false">(460/12)*6</f>
        <v>230</v>
      </c>
      <c r="J191" s="10" t="s">
        <v>12</v>
      </c>
      <c r="K191" s="10" t="s">
        <v>12</v>
      </c>
      <c r="L191" s="10" t="n">
        <f aca="false">SUM(H191:K191)</f>
        <v>936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4" customFormat="true" ht="22.5" hidden="false" customHeight="false" outlineLevel="0" collapsed="false">
      <c r="A192" s="7" t="n">
        <v>191</v>
      </c>
      <c r="B192" s="8" t="str">
        <f aca="false">[1]Hoja1!C192</f>
        <v>ANALISTA DE TECNOLOGIAS DE LA INFORMACION Y COMUNICACIONES REGIONAL</v>
      </c>
      <c r="C192" s="8" t="str">
        <f aca="false">[1]Hoja1!D192</f>
        <v>1.SERVICIO CIVIL PUBLICO (LOSEP)</v>
      </c>
      <c r="D192" s="9" t="str">
        <f aca="false">[1]Hoja1!E192</f>
        <v>905</v>
      </c>
      <c r="E192" s="9" t="str">
        <f aca="false">[1]Hoja1!F192</f>
        <v>10</v>
      </c>
      <c r="F192" s="10" t="n">
        <v>1086</v>
      </c>
      <c r="G192" s="10" t="n">
        <f aca="false">+F192*12</f>
        <v>13032</v>
      </c>
      <c r="H192" s="10" t="n">
        <f aca="false">(F192/12)*6</f>
        <v>543</v>
      </c>
      <c r="I192" s="10" t="n">
        <f aca="false">(460/12)*6</f>
        <v>230</v>
      </c>
      <c r="J192" s="10" t="s">
        <v>12</v>
      </c>
      <c r="K192" s="10" t="s">
        <v>12</v>
      </c>
      <c r="L192" s="10" t="n">
        <f aca="false">SUM(H192:K192)</f>
        <v>773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4" customFormat="true" ht="11.25" hidden="false" customHeight="false" outlineLevel="0" collapsed="false">
      <c r="A193" s="7" t="n">
        <v>192</v>
      </c>
      <c r="B193" s="8" t="str">
        <f aca="false">[1]Hoja1!C193</f>
        <v>CATALOGADOR DE BIENES MUEBLES REGIONAL</v>
      </c>
      <c r="C193" s="8" t="str">
        <f aca="false">[1]Hoja1!D193</f>
        <v>1.SERVICIO CIVIL PUBLICO (LOSEP)</v>
      </c>
      <c r="D193" s="9" t="str">
        <f aca="false">[1]Hoja1!E193</f>
        <v>840</v>
      </c>
      <c r="E193" s="9" t="str">
        <f aca="false">[1]Hoja1!F193</f>
        <v>10</v>
      </c>
      <c r="F193" s="10" t="n">
        <v>1086</v>
      </c>
      <c r="G193" s="10" t="n">
        <f aca="false">+F193*12</f>
        <v>13032</v>
      </c>
      <c r="H193" s="10" t="n">
        <f aca="false">(F193/12)*6</f>
        <v>543</v>
      </c>
      <c r="I193" s="10" t="n">
        <f aca="false">(460/12)*6</f>
        <v>230</v>
      </c>
      <c r="J193" s="10" t="s">
        <v>12</v>
      </c>
      <c r="K193" s="10" t="s">
        <v>12</v>
      </c>
      <c r="L193" s="10" t="n">
        <f aca="false">SUM(H193:K193)</f>
        <v>773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4" customFormat="true" ht="11.25" hidden="false" customHeight="false" outlineLevel="0" collapsed="false">
      <c r="A194" s="7" t="n">
        <v>193</v>
      </c>
      <c r="B194" s="8" t="str">
        <f aca="false">[1]Hoja1!C194</f>
        <v>DIRECTOR/A TECNICO ZONAL 7</v>
      </c>
      <c r="C194" s="8" t="str">
        <f aca="false">[1]Hoja1!D194</f>
        <v>1.SERVICIO CIVIL PUBLICO (LOSEP)</v>
      </c>
      <c r="D194" s="9" t="str">
        <f aca="false">[1]Hoja1!E194</f>
        <v>445</v>
      </c>
      <c r="E194" s="9" t="str">
        <f aca="false">[1]Hoja1!F194</f>
        <v>2</v>
      </c>
      <c r="F194" s="10" t="n">
        <v>2368</v>
      </c>
      <c r="G194" s="10" t="n">
        <f aca="false">+F194*12</f>
        <v>28416</v>
      </c>
      <c r="H194" s="10" t="n">
        <f aca="false">(F194/12)*6</f>
        <v>1184</v>
      </c>
      <c r="I194" s="10" t="n">
        <f aca="false">(460/12)*6</f>
        <v>230</v>
      </c>
      <c r="J194" s="10" t="s">
        <v>12</v>
      </c>
      <c r="K194" s="10" t="s">
        <v>12</v>
      </c>
      <c r="L194" s="10" t="n">
        <f aca="false">SUM(H194:K194)</f>
        <v>1414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4" customFormat="true" ht="11.25" hidden="false" customHeight="false" outlineLevel="0" collapsed="false">
      <c r="A195" s="7" t="n">
        <v>194</v>
      </c>
      <c r="B195" s="8" t="str">
        <f aca="false">[1]Hoja1!C195</f>
        <v>CATALOGADOR DE BIENES MUEBLES 1</v>
      </c>
      <c r="C195" s="8" t="str">
        <f aca="false">[1]Hoja1!D195</f>
        <v>1.SERVICIO CIVIL PUBLICO (LOSEP)</v>
      </c>
      <c r="D195" s="9" t="str">
        <f aca="false">[1]Hoja1!E195</f>
        <v>1005</v>
      </c>
      <c r="E195" s="9" t="str">
        <f aca="false">[1]Hoja1!F195</f>
        <v>11</v>
      </c>
      <c r="F195" s="10" t="n">
        <v>1212</v>
      </c>
      <c r="G195" s="10" t="n">
        <f aca="false">+F195*12</f>
        <v>14544</v>
      </c>
      <c r="H195" s="10" t="n">
        <f aca="false">(F195/12)*6</f>
        <v>606</v>
      </c>
      <c r="I195" s="10" t="n">
        <f aca="false">(460/12)*6</f>
        <v>230</v>
      </c>
      <c r="J195" s="10" t="s">
        <v>12</v>
      </c>
      <c r="K195" s="10" t="s">
        <v>12</v>
      </c>
      <c r="L195" s="10" t="n">
        <f aca="false">SUM(H195:K195)</f>
        <v>836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4" customFormat="true" ht="22.5" hidden="false" customHeight="false" outlineLevel="0" collapsed="false">
      <c r="A196" s="7" t="n">
        <v>195</v>
      </c>
      <c r="B196" s="8" t="str">
        <f aca="false">[1]Hoja1!C196</f>
        <v>DIRECTOR/A DE PLANIFICACION Y GESTION ESTRATEGICA</v>
      </c>
      <c r="C196" s="8" t="str">
        <f aca="false">[1]Hoja1!D196</f>
        <v>1.SERVICIO CIVIL PUBLICO (LOSEP)</v>
      </c>
      <c r="D196" s="9" t="str">
        <f aca="false">[1]Hoja1!E196</f>
        <v>510</v>
      </c>
      <c r="E196" s="9" t="str">
        <f aca="false">[1]Hoja1!F196</f>
        <v>2</v>
      </c>
      <c r="F196" s="10" t="n">
        <v>2368</v>
      </c>
      <c r="G196" s="10" t="n">
        <f aca="false">+F196*12</f>
        <v>28416</v>
      </c>
      <c r="H196" s="10" t="n">
        <f aca="false">(F196/12)*6</f>
        <v>1184</v>
      </c>
      <c r="I196" s="10" t="n">
        <f aca="false">(460/12)*6</f>
        <v>230</v>
      </c>
      <c r="J196" s="10" t="s">
        <v>12</v>
      </c>
      <c r="K196" s="10" t="s">
        <v>12</v>
      </c>
      <c r="L196" s="10" t="n">
        <f aca="false">SUM(H196:K196)</f>
        <v>1414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4" customFormat="true" ht="11.25" hidden="false" customHeight="false" outlineLevel="0" collapsed="false">
      <c r="A197" s="7" t="n">
        <v>196</v>
      </c>
      <c r="B197" s="8" t="str">
        <f aca="false">[1]Hoja1!C197</f>
        <v>ARQUEOLOGO REGIONAL</v>
      </c>
      <c r="C197" s="8" t="str">
        <f aca="false">[1]Hoja1!D197</f>
        <v>1.SERVICIO CIVIL PUBLICO (LOSEP)</v>
      </c>
      <c r="D197" s="9" t="str">
        <f aca="false">[1]Hoja1!E197</f>
        <v>440</v>
      </c>
      <c r="E197" s="9" t="str">
        <f aca="false">[1]Hoja1!F197</f>
        <v>10</v>
      </c>
      <c r="F197" s="10" t="n">
        <v>1086</v>
      </c>
      <c r="G197" s="10" t="n">
        <f aca="false">+F197*12</f>
        <v>13032</v>
      </c>
      <c r="H197" s="10" t="n">
        <f aca="false">(F197/12)*6</f>
        <v>543</v>
      </c>
      <c r="I197" s="10" t="n">
        <f aca="false">(460/12)*6</f>
        <v>230</v>
      </c>
      <c r="J197" s="10" t="s">
        <v>12</v>
      </c>
      <c r="K197" s="10" t="s">
        <v>12</v>
      </c>
      <c r="L197" s="10" t="n">
        <f aca="false">SUM(H197:K197)</f>
        <v>773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4" customFormat="true" ht="15" hidden="false" customHeight="true" outlineLevel="0" collapsed="false">
      <c r="A198" s="7" t="n">
        <v>197</v>
      </c>
      <c r="B198" s="8" t="str">
        <f aca="false">[1]Hoja1!C198</f>
        <v>ANALISTA DE PLANIFICACION REGIONAL</v>
      </c>
      <c r="C198" s="8" t="str">
        <f aca="false">[1]Hoja1!D198</f>
        <v>1.SERVICIO CIVIL PUBLICO (LOSEP)</v>
      </c>
      <c r="D198" s="9" t="str">
        <f aca="false">[1]Hoja1!E198</f>
        <v>1019</v>
      </c>
      <c r="E198" s="9" t="str">
        <f aca="false">[1]Hoja1!F198</f>
        <v>10</v>
      </c>
      <c r="F198" s="10" t="n">
        <v>1086</v>
      </c>
      <c r="G198" s="10" t="n">
        <f aca="false">+F198*12</f>
        <v>13032</v>
      </c>
      <c r="H198" s="10" t="n">
        <f aca="false">(F198/12)*6</f>
        <v>543</v>
      </c>
      <c r="I198" s="10" t="n">
        <f aca="false">(460/12)*6</f>
        <v>230</v>
      </c>
      <c r="J198" s="10" t="s">
        <v>12</v>
      </c>
      <c r="K198" s="10" t="s">
        <v>12</v>
      </c>
      <c r="L198" s="10" t="n">
        <f aca="false">SUM(H198:K198)</f>
        <v>773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4" customFormat="true" ht="11.25" hidden="false" customHeight="false" outlineLevel="0" collapsed="false">
      <c r="A199" s="7" t="n">
        <v>198</v>
      </c>
      <c r="B199" s="8" t="str">
        <f aca="false">[1]Hoja1!C199</f>
        <v>ANALISTA DE RECURSOS HUMANOS</v>
      </c>
      <c r="C199" s="8" t="str">
        <f aca="false">[1]Hoja1!D199</f>
        <v>1.SERVICIO CIVIL PUBLICO (LOSEP)</v>
      </c>
      <c r="D199" s="9" t="str">
        <f aca="false">[1]Hoja1!E199</f>
        <v>975</v>
      </c>
      <c r="E199" s="9" t="str">
        <f aca="false">[1]Hoja1!F199</f>
        <v>10</v>
      </c>
      <c r="F199" s="10" t="n">
        <v>1086</v>
      </c>
      <c r="G199" s="10" t="n">
        <f aca="false">+F199*12</f>
        <v>13032</v>
      </c>
      <c r="H199" s="10" t="n">
        <f aca="false">(F199/12)*6</f>
        <v>543</v>
      </c>
      <c r="I199" s="10" t="n">
        <f aca="false">(460/12)*6</f>
        <v>230</v>
      </c>
      <c r="J199" s="10" t="s">
        <v>12</v>
      </c>
      <c r="K199" s="10" t="s">
        <v>12</v>
      </c>
      <c r="L199" s="10" t="n">
        <f aca="false">SUM(H199:K199)</f>
        <v>773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4" customFormat="true" ht="22.5" hidden="false" customHeight="false" outlineLevel="0" collapsed="false">
      <c r="A200" s="7" t="n">
        <v>199</v>
      </c>
      <c r="B200" s="8" t="str">
        <f aca="false">[1]Hoja1!C200</f>
        <v>ANALISTA DE TECNOLOGIAS DE LA INFORMACION Y COMUNICACIONES REGIONAL</v>
      </c>
      <c r="C200" s="8" t="str">
        <f aca="false">[1]Hoja1!D200</f>
        <v>1.SERVICIO CIVIL PUBLICO (LOSEP)</v>
      </c>
      <c r="D200" s="9" t="str">
        <f aca="false">[1]Hoja1!E200</f>
        <v>435</v>
      </c>
      <c r="E200" s="9" t="str">
        <f aca="false">[1]Hoja1!F200</f>
        <v>10</v>
      </c>
      <c r="F200" s="10" t="n">
        <v>1086</v>
      </c>
      <c r="G200" s="10" t="n">
        <f aca="false">+F200*12</f>
        <v>13032</v>
      </c>
      <c r="H200" s="10" t="n">
        <f aca="false">(F200/12)*6</f>
        <v>543</v>
      </c>
      <c r="I200" s="10" t="n">
        <f aca="false">(460/12)*6</f>
        <v>230</v>
      </c>
      <c r="J200" s="10" t="s">
        <v>12</v>
      </c>
      <c r="K200" s="10" t="s">
        <v>12</v>
      </c>
      <c r="L200" s="10" t="n">
        <f aca="false">SUM(H200:K200)</f>
        <v>773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4" customFormat="true" ht="11.25" hidden="false" customHeight="false" outlineLevel="0" collapsed="false">
      <c r="A201" s="7" t="n">
        <v>200</v>
      </c>
      <c r="B201" s="8" t="str">
        <f aca="false">[1]Hoja1!C201</f>
        <v>ASISTENTE DE RECURSOS HUMANOS</v>
      </c>
      <c r="C201" s="8" t="str">
        <f aca="false">[1]Hoja1!D201</f>
        <v>1.SERVICIO CIVIL PUBLICO (LOSEP)</v>
      </c>
      <c r="D201" s="9" t="str">
        <f aca="false">[1]Hoja1!E201</f>
        <v>1014</v>
      </c>
      <c r="E201" s="9" t="str">
        <f aca="false">[1]Hoja1!F201</f>
        <v>7</v>
      </c>
      <c r="F201" s="10" t="n">
        <v>817</v>
      </c>
      <c r="G201" s="10" t="n">
        <f aca="false">+F201*12</f>
        <v>9804</v>
      </c>
      <c r="H201" s="10" t="n">
        <f aca="false">(F201/12)*6</f>
        <v>408.5</v>
      </c>
      <c r="I201" s="10" t="n">
        <f aca="false">(460/12)*6</f>
        <v>230</v>
      </c>
      <c r="J201" s="10" t="s">
        <v>12</v>
      </c>
      <c r="K201" s="10" t="s">
        <v>12</v>
      </c>
      <c r="L201" s="10" t="n">
        <f aca="false">SUM(H201:K201)</f>
        <v>638.5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4" customFormat="true" ht="11.25" hidden="false" customHeight="false" outlineLevel="0" collapsed="false">
      <c r="A202" s="7" t="n">
        <v>201</v>
      </c>
      <c r="B202" s="8" t="str">
        <f aca="false">[1]Hoja1!C202</f>
        <v>GUIA NATIVO</v>
      </c>
      <c r="C202" s="8" t="str">
        <f aca="false">[1]Hoja1!D202</f>
        <v>1.SERVICIO CIVIL PUBLICO (LOSEP)</v>
      </c>
      <c r="D202" s="9" t="str">
        <f aca="false">[1]Hoja1!E202</f>
        <v>2797</v>
      </c>
      <c r="E202" s="9" t="str">
        <f aca="false">[1]Hoja1!F202</f>
        <v>5</v>
      </c>
      <c r="F202" s="10" t="n">
        <v>675</v>
      </c>
      <c r="G202" s="11" t="n">
        <f aca="false">+F202*12</f>
        <v>8100</v>
      </c>
      <c r="H202" s="10" t="n">
        <f aca="false">(F202/12)*6</f>
        <v>337.5</v>
      </c>
      <c r="I202" s="10" t="n">
        <f aca="false">(460/12)*6</f>
        <v>230</v>
      </c>
      <c r="J202" s="10" t="s">
        <v>12</v>
      </c>
      <c r="K202" s="10" t="s">
        <v>12</v>
      </c>
      <c r="L202" s="10" t="n">
        <f aca="false">SUM(H202:K202)</f>
        <v>567.5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4" customFormat="true" ht="11.25" hidden="false" customHeight="false" outlineLevel="0" collapsed="false">
      <c r="A203" s="7" t="n">
        <v>202</v>
      </c>
      <c r="B203" s="8" t="str">
        <f aca="false">[1]Hoja1!C203</f>
        <v>PERIODISTA AUDIOVISUAL</v>
      </c>
      <c r="C203" s="8" t="str">
        <f aca="false">[1]Hoja1!D203</f>
        <v>1.SERVICIO CIVIL PUBLICO (LOSEP)</v>
      </c>
      <c r="D203" s="9" t="str">
        <f aca="false">[1]Hoja1!E203</f>
        <v>90</v>
      </c>
      <c r="E203" s="9" t="str">
        <f aca="false">[1]Hoja1!F203</f>
        <v>10</v>
      </c>
      <c r="F203" s="10" t="n">
        <v>1086</v>
      </c>
      <c r="G203" s="10" t="n">
        <f aca="false">+F203*12</f>
        <v>13032</v>
      </c>
      <c r="H203" s="13" t="n">
        <f aca="false">(F203/12)*6</f>
        <v>543</v>
      </c>
      <c r="I203" s="10" t="n">
        <f aca="false">(460/12)*6</f>
        <v>230</v>
      </c>
      <c r="J203" s="10" t="s">
        <v>12</v>
      </c>
      <c r="K203" s="10" t="s">
        <v>12</v>
      </c>
      <c r="L203" s="11" t="n">
        <f aca="false">SUM(H203:K203)</f>
        <v>773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4" customFormat="true" ht="11.25" hidden="false" customHeight="false" outlineLevel="0" collapsed="false">
      <c r="A204" s="7" t="n">
        <v>203</v>
      </c>
      <c r="B204" s="8" t="str">
        <f aca="false">[1]Hoja1!C204</f>
        <v>ABOGADO DE CONTRATACION PUBLICA</v>
      </c>
      <c r="C204" s="8" t="str">
        <f aca="false">[1]Hoja1!D204</f>
        <v>1.SERVICIO CIVIL PUBLICO (LOSEP)</v>
      </c>
      <c r="D204" s="9" t="str">
        <f aca="false">[1]Hoja1!E204</f>
        <v>520</v>
      </c>
      <c r="E204" s="9" t="str">
        <f aca="false">[1]Hoja1!F204</f>
        <v>13</v>
      </c>
      <c r="F204" s="10" t="n">
        <v>1676</v>
      </c>
      <c r="G204" s="10" t="n">
        <f aca="false">+F204*12</f>
        <v>20112</v>
      </c>
      <c r="H204" s="13" t="n">
        <f aca="false">(F204/12)*6</f>
        <v>838</v>
      </c>
      <c r="I204" s="10" t="n">
        <f aca="false">(460/12)*6</f>
        <v>230</v>
      </c>
      <c r="J204" s="10" t="s">
        <v>12</v>
      </c>
      <c r="K204" s="10" t="s">
        <v>12</v>
      </c>
      <c r="L204" s="11" t="n">
        <f aca="false">SUM(H204:K204)</f>
        <v>1068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4" customFormat="true" ht="11.25" hidden="false" customHeight="false" outlineLevel="0" collapsed="false">
      <c r="A205" s="7" t="n">
        <v>204</v>
      </c>
      <c r="B205" s="8" t="str">
        <f aca="false">[1]Hoja1!C205</f>
        <v>CATALOGADOR DE BIENES MUEBLES</v>
      </c>
      <c r="C205" s="8" t="str">
        <f aca="false">[1]Hoja1!D205</f>
        <v>1.SERVICIO CIVIL PUBLICO (LOSEP)</v>
      </c>
      <c r="D205" s="9" t="str">
        <f aca="false">[1]Hoja1!E205</f>
        <v>180</v>
      </c>
      <c r="E205" s="9" t="str">
        <f aca="false">[1]Hoja1!F205</f>
        <v>10</v>
      </c>
      <c r="F205" s="10" t="n">
        <v>1086</v>
      </c>
      <c r="G205" s="10" t="n">
        <f aca="false">+F205*12</f>
        <v>13032</v>
      </c>
      <c r="H205" s="13" t="n">
        <f aca="false">(F205/12)*6</f>
        <v>543</v>
      </c>
      <c r="I205" s="10" t="n">
        <f aca="false">(460/12)*6</f>
        <v>230</v>
      </c>
      <c r="J205" s="10" t="s">
        <v>12</v>
      </c>
      <c r="K205" s="10" t="s">
        <v>12</v>
      </c>
      <c r="L205" s="11" t="n">
        <f aca="false">SUM(H205:K205)</f>
        <v>773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4" customFormat="true" ht="11.25" hidden="false" customHeight="false" outlineLevel="0" collapsed="false">
      <c r="A206" s="7" t="n">
        <v>205</v>
      </c>
      <c r="B206" s="8" t="str">
        <f aca="false">[1]Hoja1!C206</f>
        <v>ARQUITECTO RESTAURADOR REGIONAL</v>
      </c>
      <c r="C206" s="8" t="str">
        <f aca="false">[1]Hoja1!D206</f>
        <v>1.SERVICIO CIVIL PUBLICO (LOSEP)</v>
      </c>
      <c r="D206" s="9" t="str">
        <f aca="false">[1]Hoja1!E206</f>
        <v>780</v>
      </c>
      <c r="E206" s="9" t="str">
        <f aca="false">[1]Hoja1!F206</f>
        <v>10</v>
      </c>
      <c r="F206" s="10" t="n">
        <v>1086</v>
      </c>
      <c r="G206" s="10" t="n">
        <f aca="false">+F206*12</f>
        <v>13032</v>
      </c>
      <c r="H206" s="13" t="n">
        <f aca="false">(F206/12)*6</f>
        <v>543</v>
      </c>
      <c r="I206" s="10" t="n">
        <f aca="false">(460/12)*6</f>
        <v>230</v>
      </c>
      <c r="J206" s="10" t="s">
        <v>12</v>
      </c>
      <c r="K206" s="10" t="s">
        <v>12</v>
      </c>
      <c r="L206" s="11" t="n">
        <f aca="false">SUM(H206:K206)</f>
        <v>773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4" customFormat="true" ht="11.25" hidden="false" customHeight="false" outlineLevel="0" collapsed="false">
      <c r="A207" s="7" t="n">
        <v>206</v>
      </c>
      <c r="B207" s="8" t="str">
        <f aca="false">[1]Hoja1!C207</f>
        <v>CHOFER</v>
      </c>
      <c r="C207" s="8" t="str">
        <f aca="false">[1]Hoja1!D207</f>
        <v>2.CODIGO DEL TRABAJO</v>
      </c>
      <c r="D207" s="9" t="str">
        <f aca="false">[1]Hoja1!E207</f>
        <v>975</v>
      </c>
      <c r="E207" s="9" t="str">
        <f aca="false">[1]Hoja1!F207</f>
        <v>3</v>
      </c>
      <c r="F207" s="10" t="n">
        <v>594</v>
      </c>
      <c r="G207" s="10" t="n">
        <f aca="false">+F207*12</f>
        <v>7128</v>
      </c>
      <c r="H207" s="13" t="n">
        <f aca="false">(F207/12)*6</f>
        <v>297</v>
      </c>
      <c r="I207" s="10" t="n">
        <f aca="false">(460/12)*6</f>
        <v>230</v>
      </c>
      <c r="J207" s="10" t="s">
        <v>12</v>
      </c>
      <c r="K207" s="10" t="s">
        <v>12</v>
      </c>
      <c r="L207" s="11" t="n">
        <f aca="false">SUM(H207:K207)</f>
        <v>527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4" customFormat="true" ht="11.25" hidden="false" customHeight="false" outlineLevel="0" collapsed="false">
      <c r="A208" s="7" t="n">
        <v>207</v>
      </c>
      <c r="B208" s="8" t="str">
        <f aca="false">[1]Hoja1!C208</f>
        <v>AUXILIAR DE SERVICIOS .</v>
      </c>
      <c r="C208" s="8" t="str">
        <f aca="false">[1]Hoja1!D208</f>
        <v>2.CODIGO DEL TRABAJO</v>
      </c>
      <c r="D208" s="9" t="str">
        <f aca="false">[1]Hoja1!E208</f>
        <v>1007</v>
      </c>
      <c r="E208" s="9" t="str">
        <f aca="false">[1]Hoja1!F208</f>
        <v>1</v>
      </c>
      <c r="F208" s="10" t="n">
        <v>561</v>
      </c>
      <c r="G208" s="10" t="n">
        <f aca="false">+F208*12</f>
        <v>6732</v>
      </c>
      <c r="H208" s="13" t="n">
        <f aca="false">(F208/12)*6</f>
        <v>280.5</v>
      </c>
      <c r="I208" s="10" t="n">
        <f aca="false">(460/12)*6</f>
        <v>230</v>
      </c>
      <c r="J208" s="10" t="s">
        <v>12</v>
      </c>
      <c r="K208" s="10" t="s">
        <v>12</v>
      </c>
      <c r="L208" s="11" t="n">
        <f aca="false">SUM(H208:K208)</f>
        <v>510.5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4" customFormat="true" ht="11.25" hidden="false" customHeight="false" outlineLevel="0" collapsed="false">
      <c r="A209" s="14" t="n">
        <v>208</v>
      </c>
      <c r="B209" s="15" t="str">
        <f aca="false">[1]Hoja1!C209</f>
        <v>SECRETARIA EJECUTIVA REGIONAL</v>
      </c>
      <c r="C209" s="15" t="str">
        <f aca="false">[1]Hoja1!D209</f>
        <v>1.SERVICIO CIVIL PUBLICO (LOSEP)</v>
      </c>
      <c r="D209" s="16" t="str">
        <f aca="false">[1]Hoja1!E209</f>
        <v>997</v>
      </c>
      <c r="E209" s="16" t="str">
        <f aca="false">[1]Hoja1!F209</f>
        <v>6</v>
      </c>
      <c r="F209" s="10" t="n">
        <v>733</v>
      </c>
      <c r="G209" s="10" t="n">
        <f aca="false">+F209*12</f>
        <v>8796</v>
      </c>
      <c r="H209" s="13" t="n">
        <f aca="false">(F209/12)*6</f>
        <v>366.5</v>
      </c>
      <c r="I209" s="10" t="n">
        <f aca="false">(460/12)*6</f>
        <v>230</v>
      </c>
      <c r="J209" s="10" t="s">
        <v>12</v>
      </c>
      <c r="K209" s="10" t="s">
        <v>12</v>
      </c>
      <c r="L209" s="10" t="n">
        <f aca="false">SUM(H209:K209)</f>
        <v>596.5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4" customFormat="true" ht="11.25" hidden="false" customHeight="false" outlineLevel="0" collapsed="false">
      <c r="A210" s="7" t="n">
        <v>209</v>
      </c>
      <c r="B210" s="17" t="str">
        <f aca="false">[1]Hoja1!C210</f>
        <v>ASISTENTE ADMINISTRATIVO CONTABLE REGIONAL</v>
      </c>
      <c r="C210" s="17" t="str">
        <f aca="false">[1]Hoja1!D210</f>
        <v>1.SERVICIO CIVIL PUBLICO (LOSEP)</v>
      </c>
      <c r="D210" s="7" t="str">
        <f aca="false">[1]Hoja1!E210</f>
        <v>989</v>
      </c>
      <c r="E210" s="7" t="str">
        <f aca="false">[1]Hoja1!F210</f>
        <v>7</v>
      </c>
      <c r="F210" s="13" t="n">
        <v>817</v>
      </c>
      <c r="G210" s="10" t="n">
        <f aca="false">+F210*12</f>
        <v>9804</v>
      </c>
      <c r="H210" s="10" t="n">
        <f aca="false">(F210/12)*6</f>
        <v>408.5</v>
      </c>
      <c r="I210" s="10" t="n">
        <f aca="false">(460/12)*6</f>
        <v>230</v>
      </c>
      <c r="J210" s="10" t="s">
        <v>12</v>
      </c>
      <c r="K210" s="10" t="s">
        <v>12</v>
      </c>
      <c r="L210" s="10" t="n">
        <f aca="false">SUM(H210:K210)</f>
        <v>638.5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4" customFormat="true" ht="11.25" hidden="false" customHeight="false" outlineLevel="0" collapsed="false">
      <c r="A211" s="7" t="n">
        <v>210</v>
      </c>
      <c r="B211" s="17" t="str">
        <f aca="false">[1]Hoja1!C211</f>
        <v>GUARDALMACEN</v>
      </c>
      <c r="C211" s="17" t="str">
        <f aca="false">[1]Hoja1!D211</f>
        <v>1.SERVICIO CIVIL PUBLICO (LOSEP)</v>
      </c>
      <c r="D211" s="7" t="str">
        <f aca="false">[1]Hoja1!E211</f>
        <v>40</v>
      </c>
      <c r="E211" s="7" t="str">
        <f aca="false">[1]Hoja1!F211</f>
        <v>6</v>
      </c>
      <c r="F211" s="13" t="n">
        <v>733</v>
      </c>
      <c r="G211" s="10" t="n">
        <f aca="false">+F211*12</f>
        <v>8796</v>
      </c>
      <c r="H211" s="13" t="n">
        <f aca="false">(F211/12)*6</f>
        <v>366.5</v>
      </c>
      <c r="I211" s="10" t="n">
        <f aca="false">(460/12)*6</f>
        <v>230</v>
      </c>
      <c r="J211" s="10" t="s">
        <v>12</v>
      </c>
      <c r="K211" s="10" t="s">
        <v>12</v>
      </c>
      <c r="L211" s="10" t="n">
        <f aca="false">SUM(H211:K211)</f>
        <v>596.5</v>
      </c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4" customFormat="true" ht="11.25" hidden="false" customHeight="false" outlineLevel="0" collapsed="false">
      <c r="A212" s="12"/>
      <c r="B212" s="18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4" customFormat="true" ht="11.25" hidden="false" customHeight="false" outlineLevel="0" collapsed="false">
      <c r="A213" s="12"/>
      <c r="B213" s="18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4" customFormat="true" ht="11.25" hidden="false" customHeight="false" outlineLevel="0" collapsed="false">
      <c r="A214" s="12"/>
      <c r="B214" s="18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4" customFormat="true" ht="11.25" hidden="false" customHeight="false" outlineLevel="0" collapsed="false">
      <c r="A215" s="12"/>
      <c r="B215" s="18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4" customFormat="true" ht="11.25" hidden="false" customHeight="false" outlineLevel="0" collapsed="false">
      <c r="A216" s="12"/>
      <c r="B216" s="18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4" customFormat="true" ht="11.25" hidden="false" customHeight="false" outlineLevel="0" collapsed="false">
      <c r="A217" s="12"/>
      <c r="B217" s="18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4" customFormat="true" ht="11.25" hidden="false" customHeight="false" outlineLevel="0" collapsed="false">
      <c r="A218" s="12"/>
      <c r="B218" s="18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4" customFormat="true" ht="11.25" hidden="false" customHeight="false" outlineLevel="0" collapsed="false">
      <c r="A219" s="12"/>
      <c r="B219" s="18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4" customFormat="true" ht="11.25" hidden="false" customHeight="false" outlineLevel="0" collapsed="false">
      <c r="A220" s="12"/>
      <c r="B220" s="18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4" customFormat="true" ht="11.25" hidden="false" customHeight="false" outlineLevel="0" collapsed="false">
      <c r="A221" s="12"/>
      <c r="B221" s="18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4" customFormat="true" ht="11.25" hidden="false" customHeight="false" outlineLevel="0" collapsed="false">
      <c r="A222" s="12"/>
      <c r="B222" s="18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4" customFormat="true" ht="11.25" hidden="false" customHeight="false" outlineLevel="0" collapsed="false">
      <c r="A223" s="12"/>
      <c r="B223" s="18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4" customFormat="true" ht="11.25" hidden="false" customHeight="false" outlineLevel="0" collapsed="false">
      <c r="A224" s="12"/>
      <c r="B224" s="18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4" customFormat="true" ht="11.25" hidden="false" customHeight="false" outlineLevel="0" collapsed="false">
      <c r="A225" s="12"/>
      <c r="B225" s="18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4" customFormat="true" ht="11.25" hidden="false" customHeight="false" outlineLevel="0" collapsed="false">
      <c r="A226" s="12"/>
      <c r="B226" s="18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4" customFormat="true" ht="11.25" hidden="false" customHeight="false" outlineLevel="0" collapsed="false">
      <c r="A227" s="12"/>
      <c r="B227" s="18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4" customFormat="true" ht="11.25" hidden="false" customHeight="false" outlineLevel="0" collapsed="false">
      <c r="A228" s="12"/>
      <c r="B228" s="18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4" customFormat="true" ht="11.25" hidden="false" customHeight="false" outlineLevel="0" collapsed="false">
      <c r="A229" s="12"/>
      <c r="B229" s="18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4" customFormat="true" ht="11.25" hidden="false" customHeight="false" outlineLevel="0" collapsed="false">
      <c r="A230" s="12"/>
      <c r="B230" s="18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4" customFormat="true" ht="11.25" hidden="false" customHeight="false" outlineLevel="0" collapsed="false">
      <c r="A231" s="12"/>
      <c r="B231" s="18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4" customFormat="true" ht="11.25" hidden="false" customHeight="false" outlineLevel="0" collapsed="false">
      <c r="A232" s="12"/>
      <c r="B232" s="18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4" customFormat="true" ht="11.25" hidden="false" customHeight="false" outlineLevel="0" collapsed="false">
      <c r="A233" s="12"/>
      <c r="B233" s="18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4" customFormat="true" ht="11.25" hidden="false" customHeight="false" outlineLevel="0" collapsed="false">
      <c r="A234" s="12"/>
      <c r="B234" s="18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4" customFormat="true" ht="11.25" hidden="false" customHeight="false" outlineLevel="0" collapsed="false">
      <c r="A235" s="12"/>
      <c r="B235" s="18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4" customFormat="true" ht="11.25" hidden="false" customHeight="false" outlineLevel="0" collapsed="false">
      <c r="A236" s="12"/>
      <c r="B236" s="18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4" customFormat="true" ht="11.25" hidden="false" customHeight="false" outlineLevel="0" collapsed="false">
      <c r="A237" s="12"/>
      <c r="B237" s="18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4" customFormat="true" ht="11.25" hidden="false" customHeight="false" outlineLevel="0" collapsed="false">
      <c r="A238" s="12"/>
      <c r="B238" s="18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4" customFormat="true" ht="11.25" hidden="false" customHeight="false" outlineLevel="0" collapsed="false">
      <c r="A239" s="12"/>
      <c r="B239" s="18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4" customFormat="true" ht="11.25" hidden="false" customHeight="false" outlineLevel="0" collapsed="false">
      <c r="A240" s="12"/>
      <c r="B240" s="18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4" customFormat="true" ht="11.25" hidden="false" customHeight="false" outlineLevel="0" collapsed="false">
      <c r="A241" s="12"/>
      <c r="B241" s="18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4" customFormat="true" ht="11.25" hidden="false" customHeight="false" outlineLevel="0" collapsed="false">
      <c r="A242" s="12"/>
      <c r="B242" s="18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4" customFormat="true" ht="11.25" hidden="false" customHeight="false" outlineLevel="0" collapsed="false">
      <c r="A243" s="12"/>
      <c r="B243" s="18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4" customFormat="true" ht="11.25" hidden="false" customHeight="false" outlineLevel="0" collapsed="false">
      <c r="A244" s="12"/>
      <c r="B244" s="18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4" customFormat="true" ht="11.25" hidden="false" customHeight="false" outlineLevel="0" collapsed="false">
      <c r="A245" s="12"/>
      <c r="B245" s="18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4" customFormat="true" ht="11.25" hidden="false" customHeight="false" outlineLevel="0" collapsed="false">
      <c r="A246" s="12"/>
      <c r="B246" s="18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4" customFormat="true" ht="11.25" hidden="false" customHeight="false" outlineLevel="0" collapsed="false">
      <c r="A247" s="12"/>
      <c r="B247" s="18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4" customFormat="true" ht="11.25" hidden="false" customHeight="false" outlineLevel="0" collapsed="false">
      <c r="A248" s="12"/>
      <c r="B248" s="18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4" customFormat="true" ht="11.25" hidden="false" customHeight="false" outlineLevel="0" collapsed="false">
      <c r="A249" s="12"/>
      <c r="B249" s="18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4" customFormat="true" ht="11.25" hidden="false" customHeight="false" outlineLevel="0" collapsed="false">
      <c r="A250" s="12"/>
      <c r="B250" s="18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4" customFormat="true" ht="11.25" hidden="false" customHeight="false" outlineLevel="0" collapsed="false">
      <c r="A251" s="12"/>
      <c r="B251" s="18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4" customFormat="true" ht="11.25" hidden="false" customHeight="false" outlineLevel="0" collapsed="false">
      <c r="A252" s="12"/>
      <c r="B252" s="18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4" customFormat="true" ht="11.25" hidden="false" customHeight="false" outlineLevel="0" collapsed="false">
      <c r="A253" s="12"/>
      <c r="B253" s="18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4" customFormat="true" ht="11.25" hidden="false" customHeight="false" outlineLevel="0" collapsed="false">
      <c r="A254" s="12"/>
      <c r="B254" s="18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s="4" customFormat="true" ht="11.25" hidden="false" customHeight="false" outlineLevel="0" collapsed="false">
      <c r="A255" s="12"/>
      <c r="B255" s="18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</row>
    <row r="256" s="4" customFormat="true" ht="11.25" hidden="false" customHeight="false" outlineLevel="0" collapsed="false">
      <c r="A256" s="12"/>
      <c r="B256" s="18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4" customFormat="true" ht="11.25" hidden="false" customHeight="false" outlineLevel="0" collapsed="false">
      <c r="A257" s="12"/>
      <c r="B257" s="18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4" customFormat="true" ht="11.25" hidden="false" customHeight="false" outlineLevel="0" collapsed="false">
      <c r="A258" s="12"/>
      <c r="B258" s="18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4" customFormat="true" ht="11.25" hidden="false" customHeight="false" outlineLevel="0" collapsed="false">
      <c r="A259" s="12"/>
      <c r="B259" s="18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4" customFormat="true" ht="11.25" hidden="false" customHeight="false" outlineLevel="0" collapsed="false">
      <c r="A260" s="12"/>
      <c r="B260" s="18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4" customFormat="true" ht="11.25" hidden="false" customHeight="false" outlineLevel="0" collapsed="false">
      <c r="A261" s="12"/>
      <c r="B261" s="18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4" customFormat="true" ht="11.25" hidden="false" customHeight="false" outlineLevel="0" collapsed="false">
      <c r="A262" s="12"/>
      <c r="B262" s="18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4" customFormat="true" ht="11.25" hidden="false" customHeight="false" outlineLevel="0" collapsed="false">
      <c r="A263" s="12"/>
      <c r="B263" s="18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4" customFormat="true" ht="11.25" hidden="false" customHeight="false" outlineLevel="0" collapsed="false">
      <c r="A264" s="12"/>
      <c r="B264" s="18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4" customFormat="true" ht="11.25" hidden="false" customHeight="false" outlineLevel="0" collapsed="false">
      <c r="A265" s="12"/>
      <c r="B265" s="18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4" customFormat="true" ht="11.25" hidden="false" customHeight="false" outlineLevel="0" collapsed="false">
      <c r="A266" s="12"/>
      <c r="B266" s="18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4" customFormat="true" ht="11.25" hidden="false" customHeight="false" outlineLevel="0" collapsed="false">
      <c r="A267" s="12"/>
      <c r="B267" s="18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4" customFormat="true" ht="11.25" hidden="false" customHeight="false" outlineLevel="0" collapsed="false">
      <c r="A268" s="12"/>
      <c r="B268" s="18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4" customFormat="true" ht="11.25" hidden="false" customHeight="false" outlineLevel="0" collapsed="false">
      <c r="A269" s="12"/>
      <c r="B269" s="18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4" customFormat="true" ht="11.25" hidden="false" customHeight="false" outlineLevel="0" collapsed="false">
      <c r="A270" s="12"/>
      <c r="B270" s="18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4" customFormat="true" ht="11.25" hidden="false" customHeight="false" outlineLevel="0" collapsed="false">
      <c r="A271" s="12"/>
      <c r="B271" s="18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4" customFormat="true" ht="11.25" hidden="false" customHeight="false" outlineLevel="0" collapsed="false">
      <c r="A272" s="12"/>
      <c r="B272" s="18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4" customFormat="true" ht="11.25" hidden="false" customHeight="false" outlineLevel="0" collapsed="false">
      <c r="A273" s="12"/>
      <c r="B273" s="18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4" customFormat="true" ht="11.25" hidden="false" customHeight="false" outlineLevel="0" collapsed="false">
      <c r="A274" s="12"/>
      <c r="B274" s="18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4" customFormat="true" ht="11.25" hidden="false" customHeight="false" outlineLevel="0" collapsed="false">
      <c r="A275" s="12"/>
      <c r="B275" s="18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4" customFormat="true" ht="11.25" hidden="false" customHeight="false" outlineLevel="0" collapsed="false">
      <c r="A276" s="12"/>
      <c r="B276" s="18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4" customFormat="true" ht="11.25" hidden="false" customHeight="false" outlineLevel="0" collapsed="false">
      <c r="A277" s="12"/>
      <c r="B277" s="18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4" customFormat="true" ht="11.25" hidden="false" customHeight="false" outlineLevel="0" collapsed="false">
      <c r="A278" s="12"/>
      <c r="B278" s="18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4" customFormat="true" ht="11.25" hidden="false" customHeight="false" outlineLevel="0" collapsed="false">
      <c r="A279" s="12"/>
      <c r="B279" s="18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4" customFormat="true" ht="11.25" hidden="false" customHeight="false" outlineLevel="0" collapsed="false">
      <c r="A280" s="12"/>
      <c r="B280" s="18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4" customFormat="true" ht="11.25" hidden="false" customHeight="false" outlineLevel="0" collapsed="false">
      <c r="A281" s="12"/>
      <c r="B281" s="18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4" customFormat="true" ht="11.25" hidden="false" customHeight="false" outlineLevel="0" collapsed="false">
      <c r="A282" s="12"/>
      <c r="B282" s="18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s="4" customFormat="true" ht="11.25" hidden="false" customHeight="false" outlineLevel="0" collapsed="false">
      <c r="A283" s="12"/>
      <c r="B283" s="18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</row>
    <row r="284" s="4" customFormat="true" ht="11.25" hidden="false" customHeight="false" outlineLevel="0" collapsed="false">
      <c r="A284" s="12"/>
      <c r="B284" s="18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4" customFormat="true" ht="11.25" hidden="false" customHeight="false" outlineLevel="0" collapsed="false">
      <c r="A285" s="12"/>
      <c r="B285" s="18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4" customFormat="true" ht="11.25" hidden="false" customHeight="false" outlineLevel="0" collapsed="false">
      <c r="A286" s="12"/>
      <c r="B286" s="18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4" customFormat="true" ht="11.25" hidden="false" customHeight="false" outlineLevel="0" collapsed="false">
      <c r="A287" s="12"/>
      <c r="B287" s="18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4" customFormat="true" ht="11.25" hidden="false" customHeight="false" outlineLevel="0" collapsed="false">
      <c r="A288" s="12"/>
      <c r="B288" s="18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4" customFormat="true" ht="11.25" hidden="false" customHeight="false" outlineLevel="0" collapsed="false">
      <c r="A289" s="12"/>
      <c r="B289" s="18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4" customFormat="true" ht="11.25" hidden="false" customHeight="false" outlineLevel="0" collapsed="false">
      <c r="A290" s="12"/>
      <c r="B290" s="18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4" customFormat="true" ht="11.25" hidden="false" customHeight="false" outlineLevel="0" collapsed="false">
      <c r="A291" s="12"/>
      <c r="B291" s="18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4" customFormat="true" ht="11.25" hidden="false" customHeight="false" outlineLevel="0" collapsed="false">
      <c r="A292" s="12"/>
      <c r="B292" s="18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4" customFormat="true" ht="11.25" hidden="false" customHeight="false" outlineLevel="0" collapsed="false">
      <c r="A293" s="12"/>
      <c r="B293" s="18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4" customFormat="true" ht="11.25" hidden="false" customHeight="false" outlineLevel="0" collapsed="false">
      <c r="A294" s="12"/>
      <c r="B294" s="18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4" customFormat="true" ht="11.25" hidden="false" customHeight="false" outlineLevel="0" collapsed="false">
      <c r="A295" s="12"/>
      <c r="B295" s="18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4" customFormat="true" ht="11.25" hidden="false" customHeight="false" outlineLevel="0" collapsed="false">
      <c r="A296" s="12"/>
      <c r="B296" s="18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4" customFormat="true" ht="11.25" hidden="false" customHeight="false" outlineLevel="0" collapsed="false">
      <c r="A297" s="12"/>
      <c r="B297" s="18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4" customFormat="true" ht="11.25" hidden="false" customHeight="false" outlineLevel="0" collapsed="false">
      <c r="A298" s="12"/>
      <c r="B298" s="18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4" customFormat="true" ht="11.25" hidden="false" customHeight="false" outlineLevel="0" collapsed="false">
      <c r="A299" s="12"/>
      <c r="B299" s="18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4" customFormat="true" ht="11.25" hidden="false" customHeight="false" outlineLevel="0" collapsed="false">
      <c r="A300" s="12"/>
      <c r="B300" s="18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4" customFormat="true" ht="11.25" hidden="false" customHeight="false" outlineLevel="0" collapsed="false">
      <c r="A301" s="12"/>
      <c r="B301" s="18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4" customFormat="true" ht="11.25" hidden="false" customHeight="false" outlineLevel="0" collapsed="false">
      <c r="A302" s="12"/>
      <c r="B302" s="18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4" customFormat="true" ht="11.25" hidden="false" customHeight="false" outlineLevel="0" collapsed="false">
      <c r="A303" s="12"/>
      <c r="B303" s="18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4" customFormat="true" ht="11.25" hidden="false" customHeight="false" outlineLevel="0" collapsed="false">
      <c r="A304" s="12"/>
      <c r="B304" s="18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customFormat="false" ht="12" hidden="false" customHeight="false" outlineLevel="0" collapsed="false">
      <c r="A305" s="3"/>
      <c r="C305" s="3"/>
      <c r="G305" s="12"/>
      <c r="H305" s="12"/>
      <c r="I305" s="12"/>
      <c r="J305" s="12"/>
      <c r="K305" s="12"/>
      <c r="L305" s="1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G306" s="12"/>
      <c r="H306" s="12"/>
      <c r="I306" s="12"/>
      <c r="J306" s="12"/>
      <c r="K306" s="12"/>
      <c r="L306" s="1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G307" s="12"/>
      <c r="H307" s="12"/>
      <c r="I307" s="12"/>
      <c r="J307" s="12"/>
      <c r="K307" s="12"/>
      <c r="L307" s="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G308" s="12"/>
      <c r="H308" s="12"/>
      <c r="I308" s="12"/>
      <c r="J308" s="12"/>
      <c r="K308" s="12"/>
      <c r="L308" s="1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G309" s="12"/>
      <c r="H309" s="12"/>
      <c r="I309" s="12"/>
      <c r="J309" s="12"/>
      <c r="K309" s="12"/>
      <c r="L309" s="1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G310" s="12"/>
      <c r="H310" s="12"/>
      <c r="I310" s="12"/>
      <c r="J310" s="12"/>
      <c r="K310" s="12"/>
      <c r="L310" s="1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G311" s="12"/>
      <c r="H311" s="12"/>
      <c r="I311" s="12"/>
      <c r="J311" s="12"/>
      <c r="K311" s="12"/>
      <c r="L311" s="1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G312" s="12"/>
      <c r="H312" s="12"/>
      <c r="I312" s="12"/>
      <c r="J312" s="12"/>
      <c r="K312" s="12"/>
      <c r="L312" s="1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G313" s="12"/>
      <c r="H313" s="12"/>
      <c r="I313" s="12"/>
      <c r="J313" s="12"/>
      <c r="K313" s="12"/>
      <c r="L313" s="1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G314" s="12"/>
      <c r="H314" s="12"/>
      <c r="I314" s="12"/>
      <c r="J314" s="12"/>
      <c r="K314" s="12"/>
      <c r="L314" s="1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G315" s="12"/>
      <c r="H315" s="12"/>
      <c r="I315" s="12"/>
      <c r="J315" s="12"/>
      <c r="K315" s="12"/>
      <c r="L315" s="1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G316" s="12"/>
      <c r="H316" s="12"/>
      <c r="I316" s="12"/>
      <c r="J316" s="12"/>
      <c r="K316" s="12"/>
      <c r="L316" s="1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G317" s="12"/>
      <c r="H317" s="12"/>
      <c r="I317" s="12"/>
      <c r="J317" s="12"/>
      <c r="K317" s="12"/>
      <c r="L317" s="1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G318" s="12"/>
      <c r="H318" s="12"/>
      <c r="I318" s="12"/>
      <c r="J318" s="12"/>
      <c r="K318" s="12"/>
      <c r="L318" s="1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G319" s="12"/>
      <c r="H319" s="12"/>
      <c r="I319" s="12"/>
      <c r="J319" s="12"/>
      <c r="K319" s="12"/>
      <c r="L319" s="1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G320" s="12"/>
      <c r="H320" s="12"/>
      <c r="I320" s="12"/>
      <c r="J320" s="12"/>
      <c r="K320" s="12"/>
      <c r="L320" s="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G321" s="12"/>
      <c r="H321" s="12"/>
      <c r="I321" s="12"/>
      <c r="J321" s="12"/>
      <c r="K321" s="12"/>
      <c r="L321" s="1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G322" s="12"/>
      <c r="H322" s="12"/>
      <c r="I322" s="12"/>
      <c r="J322" s="12"/>
      <c r="K322" s="12"/>
      <c r="L322" s="1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G323" s="12"/>
      <c r="H323" s="12"/>
      <c r="I323" s="12"/>
      <c r="J323" s="12"/>
      <c r="K323" s="12"/>
      <c r="L323" s="1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G324" s="12"/>
      <c r="H324" s="12"/>
      <c r="I324" s="12"/>
      <c r="J324" s="12"/>
      <c r="K324" s="12"/>
      <c r="L324" s="1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G325" s="12"/>
      <c r="H325" s="12"/>
      <c r="I325" s="12"/>
      <c r="J325" s="12"/>
      <c r="K325" s="12"/>
      <c r="L325" s="1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G326" s="12"/>
      <c r="H326" s="12"/>
      <c r="I326" s="12"/>
      <c r="J326" s="12"/>
      <c r="K326" s="12"/>
      <c r="L326" s="1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G327" s="12"/>
      <c r="H327" s="12"/>
      <c r="I327" s="12"/>
      <c r="J327" s="12"/>
      <c r="K327" s="12"/>
      <c r="L327" s="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G328" s="12"/>
      <c r="H328" s="12"/>
      <c r="I328" s="12"/>
      <c r="J328" s="12"/>
      <c r="K328" s="12"/>
      <c r="L328" s="1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G329" s="12"/>
      <c r="H329" s="12"/>
      <c r="I329" s="12"/>
      <c r="J329" s="12"/>
      <c r="K329" s="12"/>
      <c r="L329" s="1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G330" s="12"/>
      <c r="H330" s="12"/>
      <c r="I330" s="12"/>
      <c r="J330" s="12"/>
      <c r="K330" s="12"/>
      <c r="L330" s="1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G331" s="12"/>
      <c r="H331" s="12"/>
      <c r="I331" s="12"/>
      <c r="J331" s="12"/>
      <c r="K331" s="12"/>
      <c r="L331" s="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G332" s="12"/>
      <c r="H332" s="12"/>
      <c r="I332" s="12"/>
      <c r="J332" s="12"/>
      <c r="K332" s="12"/>
      <c r="L332" s="1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G333" s="12"/>
      <c r="H333" s="12"/>
      <c r="I333" s="12"/>
      <c r="J333" s="12"/>
      <c r="K333" s="12"/>
      <c r="L333" s="1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G334" s="12"/>
      <c r="H334" s="12"/>
      <c r="I334" s="12"/>
      <c r="J334" s="12"/>
      <c r="K334" s="12"/>
      <c r="L334" s="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G335" s="12"/>
      <c r="H335" s="12"/>
      <c r="I335" s="12"/>
      <c r="J335" s="12"/>
      <c r="K335" s="12"/>
      <c r="L335" s="1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G336" s="12"/>
      <c r="H336" s="12"/>
      <c r="I336" s="12"/>
      <c r="J336" s="12"/>
      <c r="K336" s="12"/>
      <c r="L336" s="1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G337" s="12"/>
      <c r="H337" s="12"/>
      <c r="I337" s="12"/>
      <c r="J337" s="12"/>
      <c r="K337" s="12"/>
      <c r="L337" s="1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G338" s="12"/>
      <c r="H338" s="12"/>
      <c r="I338" s="12"/>
      <c r="J338" s="12"/>
      <c r="K338" s="12"/>
      <c r="L338" s="1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G339" s="12"/>
      <c r="H339" s="12"/>
      <c r="I339" s="12"/>
      <c r="J339" s="12"/>
      <c r="K339" s="12"/>
      <c r="L339" s="1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G340" s="12"/>
      <c r="H340" s="12"/>
      <c r="I340" s="12"/>
      <c r="J340" s="12"/>
      <c r="K340" s="12"/>
      <c r="L340" s="1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G341" s="12"/>
      <c r="H341" s="12"/>
      <c r="I341" s="12"/>
      <c r="J341" s="12"/>
      <c r="K341" s="12"/>
      <c r="L341" s="1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G342" s="12"/>
      <c r="H342" s="12"/>
      <c r="I342" s="12"/>
      <c r="J342" s="12"/>
      <c r="K342" s="12"/>
      <c r="L342" s="1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G343" s="12"/>
      <c r="H343" s="12"/>
      <c r="I343" s="12"/>
      <c r="J343" s="12"/>
      <c r="K343" s="12"/>
      <c r="L343" s="1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G344" s="12"/>
      <c r="H344" s="12"/>
      <c r="I344" s="12"/>
      <c r="J344" s="12"/>
      <c r="K344" s="12"/>
      <c r="L344" s="1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G345" s="12"/>
      <c r="H345" s="12"/>
      <c r="I345" s="12"/>
      <c r="J345" s="12"/>
      <c r="K345" s="12"/>
      <c r="L345" s="1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G346" s="12"/>
      <c r="H346" s="12"/>
      <c r="I346" s="12"/>
      <c r="J346" s="12"/>
      <c r="K346" s="12"/>
      <c r="L346" s="1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G347" s="12"/>
      <c r="H347" s="12"/>
      <c r="I347" s="12"/>
      <c r="J347" s="12"/>
      <c r="K347" s="12"/>
      <c r="L347" s="1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G348" s="12"/>
      <c r="H348" s="12"/>
      <c r="I348" s="12"/>
      <c r="J348" s="12"/>
      <c r="K348" s="12"/>
      <c r="L348" s="1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G349" s="12"/>
      <c r="H349" s="12"/>
      <c r="I349" s="12"/>
      <c r="J349" s="12"/>
      <c r="K349" s="12"/>
      <c r="L349" s="1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G350" s="12"/>
      <c r="H350" s="12"/>
      <c r="I350" s="12"/>
      <c r="J350" s="12"/>
      <c r="K350" s="12"/>
      <c r="L350" s="1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G351" s="12"/>
      <c r="H351" s="12"/>
      <c r="I351" s="12"/>
      <c r="J351" s="12"/>
      <c r="K351" s="12"/>
      <c r="L351" s="1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G352" s="12"/>
      <c r="H352" s="12"/>
      <c r="I352" s="12"/>
      <c r="J352" s="12"/>
      <c r="K352" s="12"/>
      <c r="L352" s="1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G353" s="12"/>
      <c r="H353" s="12"/>
      <c r="I353" s="12"/>
      <c r="J353" s="12"/>
      <c r="K353" s="12"/>
      <c r="L353" s="1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G354" s="12"/>
      <c r="H354" s="12"/>
      <c r="I354" s="12"/>
      <c r="J354" s="12"/>
      <c r="K354" s="12"/>
      <c r="L354" s="1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G355" s="12"/>
      <c r="H355" s="12"/>
      <c r="I355" s="12"/>
      <c r="J355" s="12"/>
      <c r="K355" s="12"/>
      <c r="L355" s="1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G356" s="12"/>
      <c r="H356" s="12"/>
      <c r="I356" s="12"/>
      <c r="J356" s="12"/>
      <c r="K356" s="12"/>
      <c r="L356" s="1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G357" s="12"/>
      <c r="H357" s="12"/>
      <c r="I357" s="12"/>
      <c r="J357" s="12"/>
      <c r="K357" s="12"/>
      <c r="L357" s="1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G358" s="12"/>
      <c r="H358" s="12"/>
      <c r="I358" s="12"/>
      <c r="J358" s="12"/>
      <c r="K358" s="12"/>
      <c r="L358" s="1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G359" s="12"/>
      <c r="H359" s="12"/>
      <c r="I359" s="12"/>
      <c r="J359" s="12"/>
      <c r="K359" s="12"/>
      <c r="L359" s="1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G360" s="12"/>
      <c r="H360" s="12"/>
      <c r="I360" s="12"/>
      <c r="J360" s="12"/>
      <c r="K360" s="12"/>
      <c r="L360" s="1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G361" s="12"/>
      <c r="H361" s="12"/>
      <c r="I361" s="12"/>
      <c r="J361" s="12"/>
      <c r="K361" s="12"/>
      <c r="L361" s="1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G362" s="12"/>
      <c r="H362" s="12"/>
      <c r="I362" s="12"/>
      <c r="J362" s="12"/>
      <c r="K362" s="12"/>
      <c r="L362" s="1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G363" s="12"/>
      <c r="H363" s="12"/>
      <c r="I363" s="12"/>
      <c r="J363" s="12"/>
      <c r="K363" s="12"/>
      <c r="L363" s="1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G364" s="12"/>
      <c r="H364" s="12"/>
      <c r="I364" s="12"/>
      <c r="J364" s="12"/>
      <c r="K364" s="12"/>
      <c r="L364" s="1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G365" s="12"/>
      <c r="H365" s="12"/>
      <c r="I365" s="12"/>
      <c r="J365" s="12"/>
      <c r="K365" s="12"/>
      <c r="L365" s="1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G366" s="12"/>
      <c r="H366" s="12"/>
      <c r="I366" s="12"/>
      <c r="J366" s="12"/>
      <c r="K366" s="12"/>
      <c r="L366" s="1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G367" s="12"/>
      <c r="H367" s="12"/>
      <c r="I367" s="12"/>
      <c r="J367" s="12"/>
      <c r="K367" s="12"/>
      <c r="L367" s="1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G368" s="12"/>
      <c r="H368" s="12"/>
      <c r="I368" s="12"/>
      <c r="J368" s="12"/>
      <c r="K368" s="12"/>
      <c r="L368" s="1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G369" s="12"/>
      <c r="H369" s="12"/>
      <c r="I369" s="12"/>
      <c r="J369" s="12"/>
      <c r="K369" s="12"/>
      <c r="L369" s="1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G370" s="12"/>
      <c r="H370" s="12"/>
      <c r="I370" s="12"/>
      <c r="J370" s="12"/>
      <c r="K370" s="12"/>
      <c r="L370" s="1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G371" s="12"/>
      <c r="H371" s="12"/>
      <c r="I371" s="12"/>
      <c r="J371" s="12"/>
      <c r="K371" s="12"/>
      <c r="L371" s="1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G372" s="12"/>
      <c r="H372" s="12"/>
      <c r="I372" s="12"/>
      <c r="J372" s="12"/>
      <c r="K372" s="12"/>
      <c r="L372" s="1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G373" s="12"/>
      <c r="H373" s="12"/>
      <c r="I373" s="12"/>
      <c r="J373" s="12"/>
      <c r="K373" s="12"/>
      <c r="L373" s="1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G374" s="12"/>
      <c r="H374" s="12"/>
      <c r="I374" s="12"/>
      <c r="J374" s="12"/>
      <c r="K374" s="12"/>
      <c r="L374" s="1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G375" s="12"/>
      <c r="H375" s="12"/>
      <c r="I375" s="12"/>
      <c r="J375" s="12"/>
      <c r="K375" s="12"/>
      <c r="L375" s="1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G376" s="12"/>
      <c r="H376" s="12"/>
      <c r="I376" s="12"/>
      <c r="J376" s="12"/>
      <c r="K376" s="12"/>
      <c r="L376" s="1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G377" s="12"/>
      <c r="H377" s="12"/>
      <c r="I377" s="12"/>
      <c r="J377" s="12"/>
      <c r="K377" s="12"/>
      <c r="L377" s="1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G378" s="12"/>
      <c r="H378" s="12"/>
      <c r="I378" s="12"/>
      <c r="J378" s="12"/>
      <c r="K378" s="12"/>
      <c r="L378" s="1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G379" s="12"/>
      <c r="H379" s="12"/>
      <c r="I379" s="12"/>
      <c r="J379" s="12"/>
      <c r="K379" s="12"/>
      <c r="L379" s="1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G380" s="12"/>
      <c r="H380" s="12"/>
      <c r="I380" s="12"/>
      <c r="J380" s="12"/>
      <c r="K380" s="12"/>
      <c r="L380" s="1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G381" s="12"/>
      <c r="H381" s="12"/>
      <c r="I381" s="12"/>
      <c r="J381" s="12"/>
      <c r="K381" s="12"/>
      <c r="L381" s="1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G382" s="12"/>
      <c r="H382" s="12"/>
      <c r="I382" s="12"/>
      <c r="J382" s="12"/>
      <c r="K382" s="12"/>
      <c r="L382" s="1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G383" s="12"/>
      <c r="H383" s="12"/>
      <c r="I383" s="12"/>
      <c r="J383" s="12"/>
      <c r="K383" s="12"/>
      <c r="L383" s="1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G384" s="12"/>
      <c r="H384" s="12"/>
      <c r="I384" s="12"/>
      <c r="J384" s="12"/>
      <c r="K384" s="12"/>
      <c r="L384" s="1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G385" s="12"/>
      <c r="H385" s="12"/>
      <c r="I385" s="12"/>
      <c r="J385" s="12"/>
      <c r="K385" s="12"/>
      <c r="L385" s="1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G386" s="12"/>
      <c r="H386" s="12"/>
      <c r="I386" s="12"/>
      <c r="J386" s="12"/>
      <c r="K386" s="12"/>
      <c r="L386" s="1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G387" s="12"/>
      <c r="H387" s="12"/>
      <c r="I387" s="12"/>
      <c r="J387" s="12"/>
      <c r="K387" s="12"/>
      <c r="L387" s="1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G388" s="12"/>
      <c r="H388" s="12"/>
      <c r="I388" s="12"/>
      <c r="J388" s="12"/>
      <c r="K388" s="12"/>
      <c r="L388" s="1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G389" s="12"/>
      <c r="H389" s="12"/>
      <c r="I389" s="12"/>
      <c r="J389" s="12"/>
      <c r="K389" s="12"/>
      <c r="L389" s="1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G390" s="12"/>
      <c r="H390" s="12"/>
      <c r="I390" s="12"/>
      <c r="J390" s="12"/>
      <c r="K390" s="12"/>
      <c r="L390" s="1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G391" s="12"/>
      <c r="H391" s="12"/>
      <c r="I391" s="12"/>
      <c r="J391" s="12"/>
      <c r="K391" s="12"/>
      <c r="L391" s="1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G392" s="12"/>
      <c r="H392" s="12"/>
      <c r="I392" s="12"/>
      <c r="J392" s="12"/>
      <c r="K392" s="12"/>
      <c r="L392" s="1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G393" s="12"/>
      <c r="H393" s="12"/>
      <c r="I393" s="12"/>
      <c r="J393" s="12"/>
      <c r="K393" s="12"/>
      <c r="L393" s="1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G394" s="12"/>
      <c r="H394" s="12"/>
      <c r="I394" s="12"/>
      <c r="J394" s="12"/>
      <c r="K394" s="12"/>
      <c r="L394" s="1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G395" s="12"/>
      <c r="H395" s="12"/>
      <c r="I395" s="12"/>
      <c r="J395" s="12"/>
      <c r="K395" s="12"/>
      <c r="L395" s="1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G396" s="12"/>
      <c r="H396" s="12"/>
      <c r="I396" s="12"/>
      <c r="J396" s="12"/>
      <c r="K396" s="12"/>
      <c r="L396" s="1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G397" s="12"/>
      <c r="H397" s="12"/>
      <c r="I397" s="12"/>
      <c r="J397" s="12"/>
      <c r="K397" s="12"/>
      <c r="L397" s="1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G398" s="12"/>
      <c r="H398" s="12"/>
      <c r="I398" s="12"/>
      <c r="J398" s="12"/>
      <c r="K398" s="12"/>
      <c r="L398" s="1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G399" s="12"/>
      <c r="H399" s="12"/>
      <c r="I399" s="12"/>
      <c r="J399" s="12"/>
      <c r="K399" s="12"/>
      <c r="L399" s="1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G400" s="12"/>
      <c r="H400" s="12"/>
      <c r="I400" s="12"/>
      <c r="J400" s="12"/>
      <c r="K400" s="12"/>
      <c r="L400" s="1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G401" s="12"/>
      <c r="H401" s="12"/>
      <c r="I401" s="12"/>
      <c r="J401" s="12"/>
      <c r="K401" s="12"/>
      <c r="L401" s="1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G402" s="12"/>
      <c r="H402" s="12"/>
      <c r="I402" s="12"/>
      <c r="J402" s="12"/>
      <c r="K402" s="12"/>
      <c r="L402" s="1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G403" s="12"/>
      <c r="H403" s="12"/>
      <c r="I403" s="12"/>
      <c r="J403" s="12"/>
      <c r="K403" s="12"/>
      <c r="L403" s="1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G404" s="12"/>
      <c r="H404" s="12"/>
      <c r="I404" s="12"/>
      <c r="J404" s="12"/>
      <c r="K404" s="12"/>
      <c r="L404" s="1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G405" s="12"/>
      <c r="H405" s="12"/>
      <c r="I405" s="12"/>
      <c r="J405" s="12"/>
      <c r="K405" s="12"/>
      <c r="L405" s="1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G406" s="12"/>
      <c r="H406" s="12"/>
      <c r="I406" s="12"/>
      <c r="J406" s="12"/>
      <c r="K406" s="12"/>
      <c r="L406" s="1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G407" s="12"/>
      <c r="H407" s="12"/>
      <c r="I407" s="12"/>
      <c r="J407" s="12"/>
      <c r="K407" s="12"/>
      <c r="L407" s="1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G408" s="12"/>
      <c r="H408" s="12"/>
      <c r="I408" s="12"/>
      <c r="J408" s="12"/>
      <c r="K408" s="12"/>
      <c r="L408" s="1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G409" s="12"/>
      <c r="H409" s="12"/>
      <c r="I409" s="12"/>
      <c r="J409" s="12"/>
      <c r="K409" s="12"/>
      <c r="L409" s="1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G410" s="12"/>
      <c r="H410" s="12"/>
      <c r="I410" s="12"/>
      <c r="J410" s="12"/>
      <c r="K410" s="12"/>
      <c r="L410" s="1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G411" s="12"/>
      <c r="H411" s="12"/>
      <c r="I411" s="12"/>
      <c r="J411" s="12"/>
      <c r="K411" s="12"/>
      <c r="L411" s="1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G412" s="12"/>
      <c r="H412" s="12"/>
      <c r="I412" s="12"/>
      <c r="J412" s="12"/>
      <c r="K412" s="12"/>
      <c r="L412" s="1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G413" s="12"/>
      <c r="H413" s="12"/>
      <c r="I413" s="12"/>
      <c r="J413" s="12"/>
      <c r="K413" s="12"/>
      <c r="L413" s="1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G414" s="12"/>
      <c r="H414" s="12"/>
      <c r="I414" s="12"/>
      <c r="J414" s="12"/>
      <c r="K414" s="12"/>
      <c r="L414" s="1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G415" s="12"/>
      <c r="H415" s="12"/>
      <c r="I415" s="12"/>
      <c r="J415" s="12"/>
      <c r="K415" s="12"/>
      <c r="L415" s="1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G416" s="12"/>
      <c r="H416" s="12"/>
      <c r="I416" s="12"/>
      <c r="J416" s="12"/>
      <c r="K416" s="12"/>
      <c r="L416" s="1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G417" s="12"/>
      <c r="H417" s="12"/>
      <c r="I417" s="12"/>
      <c r="J417" s="12"/>
      <c r="K417" s="12"/>
      <c r="L417" s="1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G418" s="12"/>
      <c r="H418" s="12"/>
      <c r="I418" s="12"/>
      <c r="J418" s="12"/>
      <c r="K418" s="12"/>
      <c r="L418" s="1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G419" s="12"/>
      <c r="H419" s="12"/>
      <c r="I419" s="12"/>
      <c r="J419" s="12"/>
      <c r="K419" s="12"/>
      <c r="L419" s="1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G420" s="12"/>
      <c r="H420" s="12"/>
      <c r="I420" s="12"/>
      <c r="J420" s="12"/>
      <c r="K420" s="12"/>
      <c r="L420" s="1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G421" s="12"/>
      <c r="H421" s="12"/>
      <c r="I421" s="12"/>
      <c r="J421" s="12"/>
      <c r="K421" s="12"/>
      <c r="L421" s="1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G422" s="12"/>
      <c r="H422" s="12"/>
      <c r="I422" s="12"/>
      <c r="J422" s="12"/>
      <c r="K422" s="12"/>
      <c r="L422" s="1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G423" s="12"/>
      <c r="H423" s="12"/>
      <c r="I423" s="12"/>
      <c r="J423" s="12"/>
      <c r="K423" s="12"/>
      <c r="L423" s="1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G424" s="12"/>
      <c r="H424" s="12"/>
      <c r="I424" s="12"/>
      <c r="J424" s="12"/>
      <c r="K424" s="12"/>
      <c r="L424" s="1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G425" s="12"/>
      <c r="H425" s="12"/>
      <c r="I425" s="12"/>
      <c r="J425" s="12"/>
      <c r="K425" s="12"/>
      <c r="L425" s="1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G426" s="12"/>
      <c r="H426" s="12"/>
      <c r="I426" s="12"/>
      <c r="J426" s="12"/>
      <c r="K426" s="12"/>
      <c r="L426" s="1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G427" s="12"/>
      <c r="H427" s="12"/>
      <c r="I427" s="12"/>
      <c r="J427" s="12"/>
      <c r="K427" s="12"/>
      <c r="L427" s="1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G428" s="12"/>
      <c r="H428" s="12"/>
      <c r="I428" s="12"/>
      <c r="J428" s="12"/>
      <c r="K428" s="12"/>
      <c r="L428" s="1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G429" s="12"/>
      <c r="H429" s="12"/>
      <c r="I429" s="12"/>
      <c r="J429" s="12"/>
      <c r="K429" s="12"/>
      <c r="L429" s="1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G430" s="12"/>
      <c r="H430" s="12"/>
      <c r="I430" s="12"/>
      <c r="J430" s="12"/>
      <c r="K430" s="12"/>
      <c r="L430" s="1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G431" s="12"/>
      <c r="H431" s="12"/>
      <c r="I431" s="12"/>
      <c r="J431" s="12"/>
      <c r="K431" s="12"/>
      <c r="L431" s="1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G432" s="12"/>
      <c r="H432" s="12"/>
      <c r="I432" s="12"/>
      <c r="J432" s="12"/>
      <c r="K432" s="12"/>
      <c r="L432" s="1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G433" s="12"/>
      <c r="H433" s="12"/>
      <c r="I433" s="12"/>
      <c r="J433" s="12"/>
      <c r="K433" s="12"/>
      <c r="L433" s="1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G434" s="12"/>
      <c r="H434" s="12"/>
      <c r="I434" s="12"/>
      <c r="J434" s="12"/>
      <c r="K434" s="12"/>
      <c r="L434" s="1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G435" s="12"/>
      <c r="H435" s="12"/>
      <c r="I435" s="12"/>
      <c r="J435" s="12"/>
      <c r="K435" s="12"/>
      <c r="L435" s="1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G436" s="12"/>
      <c r="H436" s="12"/>
      <c r="I436" s="12"/>
      <c r="J436" s="12"/>
      <c r="K436" s="12"/>
      <c r="L436" s="1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G437" s="12"/>
      <c r="H437" s="12"/>
      <c r="I437" s="12"/>
      <c r="J437" s="12"/>
      <c r="K437" s="12"/>
      <c r="L437" s="1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G438" s="12"/>
      <c r="H438" s="12"/>
      <c r="I438" s="12"/>
      <c r="J438" s="12"/>
      <c r="K438" s="12"/>
      <c r="L438" s="1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G439" s="12"/>
      <c r="H439" s="12"/>
      <c r="I439" s="12"/>
      <c r="J439" s="12"/>
      <c r="K439" s="12"/>
      <c r="L439" s="1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G440" s="12"/>
      <c r="H440" s="12"/>
      <c r="I440" s="12"/>
      <c r="J440" s="12"/>
      <c r="K440" s="12"/>
      <c r="L440" s="1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G441" s="12"/>
      <c r="H441" s="12"/>
      <c r="I441" s="12"/>
      <c r="J441" s="12"/>
      <c r="K441" s="12"/>
      <c r="L441" s="1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G442" s="12"/>
      <c r="H442" s="12"/>
      <c r="I442" s="12"/>
      <c r="J442" s="12"/>
      <c r="K442" s="12"/>
      <c r="L442" s="1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G443" s="12"/>
      <c r="H443" s="12"/>
      <c r="I443" s="12"/>
      <c r="J443" s="12"/>
      <c r="K443" s="12"/>
      <c r="L443" s="1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G444" s="12"/>
      <c r="H444" s="12"/>
      <c r="I444" s="12"/>
      <c r="J444" s="12"/>
      <c r="K444" s="12"/>
      <c r="L444" s="1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G445" s="12"/>
      <c r="H445" s="12"/>
      <c r="I445" s="12"/>
      <c r="J445" s="12"/>
      <c r="K445" s="12"/>
      <c r="L445" s="1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G446" s="12"/>
      <c r="H446" s="12"/>
      <c r="I446" s="12"/>
      <c r="J446" s="12"/>
      <c r="K446" s="12"/>
      <c r="L446" s="1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G447" s="12"/>
      <c r="H447" s="12"/>
      <c r="I447" s="12"/>
      <c r="J447" s="12"/>
      <c r="K447" s="12"/>
      <c r="L447" s="1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G448" s="12"/>
      <c r="H448" s="12"/>
      <c r="I448" s="12"/>
      <c r="J448" s="12"/>
      <c r="K448" s="12"/>
      <c r="L448" s="1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G449" s="12"/>
      <c r="H449" s="12"/>
      <c r="I449" s="12"/>
      <c r="J449" s="12"/>
      <c r="K449" s="12"/>
      <c r="L449" s="1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G450" s="12"/>
      <c r="H450" s="12"/>
      <c r="I450" s="12"/>
      <c r="J450" s="12"/>
      <c r="K450" s="12"/>
      <c r="L450" s="1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G451" s="12"/>
      <c r="H451" s="12"/>
      <c r="I451" s="12"/>
      <c r="J451" s="12"/>
      <c r="K451" s="12"/>
      <c r="L451" s="1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G452" s="12"/>
      <c r="H452" s="12"/>
      <c r="I452" s="12"/>
      <c r="J452" s="12"/>
      <c r="K452" s="12"/>
      <c r="L452" s="1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G453" s="12"/>
      <c r="H453" s="12"/>
      <c r="I453" s="12"/>
      <c r="J453" s="12"/>
      <c r="K453" s="12"/>
      <c r="L453" s="1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G454" s="12"/>
      <c r="H454" s="12"/>
      <c r="I454" s="12"/>
      <c r="J454" s="12"/>
      <c r="K454" s="12"/>
      <c r="L454" s="1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G455" s="12"/>
      <c r="H455" s="12"/>
      <c r="I455" s="12"/>
      <c r="J455" s="12"/>
      <c r="K455" s="12"/>
      <c r="L455" s="1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G456" s="12"/>
      <c r="H456" s="12"/>
      <c r="I456" s="12"/>
      <c r="J456" s="12"/>
      <c r="K456" s="12"/>
      <c r="L456" s="1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G457" s="12"/>
      <c r="H457" s="12"/>
      <c r="I457" s="12"/>
      <c r="J457" s="12"/>
      <c r="K457" s="12"/>
      <c r="L457" s="1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G458" s="12"/>
      <c r="H458" s="12"/>
      <c r="I458" s="12"/>
      <c r="J458" s="12"/>
      <c r="K458" s="12"/>
      <c r="L458" s="1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G459" s="12"/>
      <c r="H459" s="12"/>
      <c r="I459" s="12"/>
      <c r="J459" s="12"/>
      <c r="K459" s="12"/>
      <c r="L459" s="1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G460" s="12"/>
      <c r="H460" s="12"/>
      <c r="I460" s="12"/>
      <c r="J460" s="12"/>
      <c r="K460" s="12"/>
      <c r="L460" s="1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G461" s="12"/>
      <c r="H461" s="12"/>
      <c r="I461" s="12"/>
      <c r="J461" s="12"/>
      <c r="K461" s="12"/>
      <c r="L461" s="1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G462" s="12"/>
      <c r="H462" s="12"/>
      <c r="I462" s="12"/>
      <c r="J462" s="12"/>
      <c r="K462" s="12"/>
      <c r="L462" s="1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G463" s="12"/>
      <c r="H463" s="12"/>
      <c r="I463" s="12"/>
      <c r="J463" s="12"/>
      <c r="K463" s="12"/>
      <c r="L463" s="1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G464" s="12"/>
      <c r="H464" s="12"/>
      <c r="I464" s="12"/>
      <c r="J464" s="12"/>
      <c r="K464" s="12"/>
      <c r="L464" s="1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G465" s="12"/>
      <c r="H465" s="12"/>
      <c r="I465" s="12"/>
      <c r="J465" s="12"/>
      <c r="K465" s="12"/>
      <c r="L465" s="1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G466" s="12"/>
      <c r="H466" s="12"/>
      <c r="I466" s="12"/>
      <c r="J466" s="12"/>
      <c r="K466" s="12"/>
      <c r="L466" s="1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G467" s="12"/>
      <c r="H467" s="12"/>
      <c r="I467" s="12"/>
      <c r="J467" s="12"/>
      <c r="K467" s="12"/>
      <c r="L467" s="1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G468" s="12"/>
      <c r="H468" s="12"/>
      <c r="I468" s="12"/>
      <c r="J468" s="12"/>
      <c r="K468" s="12"/>
      <c r="L468" s="1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G469" s="12"/>
      <c r="H469" s="12"/>
      <c r="I469" s="12"/>
      <c r="J469" s="12"/>
      <c r="K469" s="12"/>
      <c r="L469" s="1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G470" s="12"/>
      <c r="H470" s="12"/>
      <c r="I470" s="12"/>
      <c r="J470" s="12"/>
      <c r="K470" s="12"/>
      <c r="L470" s="1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G471" s="12"/>
      <c r="H471" s="12"/>
      <c r="I471" s="12"/>
      <c r="J471" s="12"/>
      <c r="K471" s="12"/>
      <c r="L471" s="1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G472" s="12"/>
      <c r="H472" s="12"/>
      <c r="I472" s="12"/>
      <c r="J472" s="12"/>
      <c r="K472" s="12"/>
      <c r="L472" s="1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G473" s="12"/>
      <c r="H473" s="12"/>
      <c r="I473" s="12"/>
      <c r="J473" s="12"/>
      <c r="K473" s="12"/>
      <c r="L473" s="1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G474" s="12"/>
      <c r="H474" s="12"/>
      <c r="I474" s="12"/>
      <c r="J474" s="12"/>
      <c r="K474" s="12"/>
      <c r="L474" s="1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G475" s="12"/>
      <c r="H475" s="12"/>
      <c r="I475" s="12"/>
      <c r="J475" s="12"/>
      <c r="K475" s="12"/>
      <c r="L475" s="1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G476" s="12"/>
      <c r="H476" s="12"/>
      <c r="I476" s="12"/>
      <c r="J476" s="12"/>
      <c r="K476" s="12"/>
      <c r="L476" s="1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G477" s="12"/>
      <c r="H477" s="12"/>
      <c r="I477" s="12"/>
      <c r="J477" s="12"/>
      <c r="K477" s="12"/>
      <c r="L477" s="1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G478" s="12"/>
      <c r="H478" s="12"/>
      <c r="I478" s="12"/>
      <c r="J478" s="12"/>
      <c r="K478" s="12"/>
      <c r="L478" s="1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G479" s="12"/>
      <c r="H479" s="12"/>
      <c r="I479" s="12"/>
      <c r="J479" s="12"/>
      <c r="K479" s="12"/>
      <c r="L479" s="1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G480" s="12"/>
      <c r="H480" s="12"/>
      <c r="I480" s="12"/>
      <c r="J480" s="12"/>
      <c r="K480" s="12"/>
      <c r="L480" s="1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G481" s="12"/>
      <c r="H481" s="12"/>
      <c r="I481" s="12"/>
      <c r="J481" s="12"/>
      <c r="K481" s="12"/>
      <c r="L481" s="1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G482" s="12"/>
      <c r="H482" s="12"/>
      <c r="I482" s="12"/>
      <c r="J482" s="12"/>
      <c r="K482" s="12"/>
      <c r="L482" s="1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G483" s="12"/>
      <c r="H483" s="12"/>
      <c r="I483" s="12"/>
      <c r="J483" s="12"/>
      <c r="K483" s="12"/>
      <c r="L483" s="1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G484" s="12"/>
      <c r="H484" s="12"/>
      <c r="I484" s="12"/>
      <c r="J484" s="12"/>
      <c r="K484" s="12"/>
      <c r="L484" s="1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G485" s="12"/>
      <c r="H485" s="12"/>
      <c r="I485" s="12"/>
      <c r="J485" s="12"/>
      <c r="K485" s="12"/>
      <c r="L485" s="1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G486" s="12"/>
      <c r="H486" s="12"/>
      <c r="I486" s="12"/>
      <c r="J486" s="12"/>
      <c r="K486" s="12"/>
      <c r="L486" s="1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G487" s="12"/>
      <c r="H487" s="12"/>
      <c r="I487" s="12"/>
      <c r="J487" s="12"/>
      <c r="K487" s="12"/>
      <c r="L487" s="1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G488" s="12"/>
      <c r="H488" s="12"/>
      <c r="I488" s="12"/>
      <c r="J488" s="12"/>
      <c r="K488" s="12"/>
      <c r="L488" s="1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G489" s="12"/>
      <c r="H489" s="12"/>
      <c r="I489" s="12"/>
      <c r="J489" s="12"/>
      <c r="K489" s="12"/>
      <c r="L489" s="1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G490" s="12"/>
      <c r="H490" s="12"/>
      <c r="I490" s="12"/>
      <c r="J490" s="12"/>
      <c r="K490" s="12"/>
      <c r="L490" s="1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G491" s="12"/>
      <c r="H491" s="12"/>
      <c r="I491" s="12"/>
      <c r="J491" s="12"/>
      <c r="K491" s="12"/>
      <c r="L491" s="1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G492" s="12"/>
      <c r="H492" s="12"/>
      <c r="I492" s="12"/>
      <c r="J492" s="12"/>
      <c r="K492" s="12"/>
      <c r="L492" s="1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G493" s="12"/>
      <c r="H493" s="12"/>
      <c r="I493" s="12"/>
      <c r="J493" s="12"/>
      <c r="K493" s="12"/>
      <c r="L493" s="1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G494" s="12"/>
      <c r="H494" s="12"/>
      <c r="I494" s="12"/>
      <c r="J494" s="12"/>
      <c r="K494" s="12"/>
      <c r="L494" s="1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G495" s="12"/>
      <c r="H495" s="12"/>
      <c r="I495" s="12"/>
      <c r="J495" s="12"/>
      <c r="K495" s="12"/>
      <c r="L495" s="1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G496" s="12"/>
      <c r="H496" s="12"/>
      <c r="I496" s="12"/>
      <c r="J496" s="12"/>
      <c r="K496" s="12"/>
      <c r="L496" s="1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G497" s="12"/>
      <c r="H497" s="12"/>
      <c r="I497" s="12"/>
      <c r="J497" s="12"/>
      <c r="K497" s="12"/>
      <c r="L497" s="1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G498" s="12"/>
      <c r="H498" s="12"/>
      <c r="I498" s="12"/>
      <c r="J498" s="12"/>
      <c r="K498" s="12"/>
      <c r="L498" s="1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G499" s="12"/>
      <c r="H499" s="12"/>
      <c r="I499" s="12"/>
      <c r="J499" s="12"/>
      <c r="K499" s="12"/>
      <c r="L499" s="1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G500" s="12"/>
      <c r="H500" s="12"/>
      <c r="I500" s="12"/>
      <c r="J500" s="12"/>
      <c r="K500" s="12"/>
      <c r="L500" s="1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G501" s="12"/>
      <c r="H501" s="12"/>
      <c r="I501" s="12"/>
      <c r="J501" s="12"/>
      <c r="K501" s="12"/>
      <c r="L501" s="1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G502" s="12"/>
      <c r="H502" s="12"/>
      <c r="I502" s="12"/>
      <c r="J502" s="12"/>
      <c r="K502" s="12"/>
      <c r="L502" s="1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G503" s="12"/>
      <c r="H503" s="12"/>
      <c r="I503" s="12"/>
      <c r="J503" s="12"/>
      <c r="K503" s="12"/>
      <c r="L503" s="1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G504" s="12"/>
      <c r="H504" s="12"/>
      <c r="I504" s="12"/>
      <c r="J504" s="12"/>
      <c r="K504" s="12"/>
      <c r="L504" s="1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G505" s="12"/>
      <c r="H505" s="12"/>
      <c r="I505" s="12"/>
      <c r="J505" s="12"/>
      <c r="K505" s="12"/>
      <c r="L505" s="1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G506" s="12"/>
      <c r="H506" s="12"/>
      <c r="I506" s="12"/>
      <c r="J506" s="12"/>
      <c r="K506" s="12"/>
      <c r="L506" s="1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G507" s="12"/>
      <c r="H507" s="12"/>
      <c r="I507" s="12"/>
      <c r="J507" s="12"/>
      <c r="K507" s="12"/>
      <c r="L507" s="1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G508" s="12"/>
      <c r="H508" s="12"/>
      <c r="I508" s="12"/>
      <c r="J508" s="12"/>
      <c r="K508" s="12"/>
      <c r="L508" s="1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G509" s="12"/>
      <c r="H509" s="12"/>
      <c r="I509" s="12"/>
      <c r="J509" s="12"/>
      <c r="K509" s="12"/>
      <c r="L509" s="1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G510" s="12"/>
      <c r="H510" s="12"/>
      <c r="I510" s="12"/>
      <c r="J510" s="12"/>
      <c r="K510" s="12"/>
      <c r="L510" s="1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G511" s="12"/>
      <c r="H511" s="12"/>
      <c r="I511" s="12"/>
      <c r="J511" s="12"/>
      <c r="K511" s="12"/>
      <c r="L511" s="1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G512" s="12"/>
      <c r="H512" s="12"/>
      <c r="I512" s="12"/>
      <c r="J512" s="12"/>
      <c r="K512" s="12"/>
      <c r="L512" s="1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G513" s="12"/>
      <c r="H513" s="12"/>
      <c r="I513" s="12"/>
      <c r="J513" s="12"/>
      <c r="K513" s="12"/>
      <c r="L513" s="1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G514" s="12"/>
      <c r="H514" s="12"/>
      <c r="I514" s="12"/>
      <c r="J514" s="12"/>
      <c r="K514" s="12"/>
      <c r="L514" s="1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G515" s="12"/>
      <c r="H515" s="12"/>
      <c r="I515" s="12"/>
      <c r="J515" s="12"/>
      <c r="K515" s="12"/>
      <c r="L515" s="1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G516" s="12"/>
      <c r="H516" s="12"/>
      <c r="I516" s="12"/>
      <c r="J516" s="12"/>
      <c r="K516" s="12"/>
      <c r="L516" s="1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G517" s="12"/>
      <c r="H517" s="12"/>
      <c r="I517" s="12"/>
      <c r="J517" s="12"/>
      <c r="K517" s="12"/>
      <c r="L517" s="1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G518" s="12"/>
      <c r="H518" s="12"/>
      <c r="I518" s="12"/>
      <c r="J518" s="12"/>
      <c r="K518" s="12"/>
      <c r="L518" s="1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G519" s="12"/>
      <c r="H519" s="12"/>
      <c r="I519" s="12"/>
      <c r="J519" s="12"/>
      <c r="K519" s="12"/>
      <c r="L519" s="1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G520" s="12"/>
      <c r="H520" s="12"/>
      <c r="I520" s="12"/>
      <c r="J520" s="12"/>
      <c r="K520" s="12"/>
      <c r="L520" s="1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G521" s="12"/>
      <c r="H521" s="12"/>
      <c r="I521" s="12"/>
      <c r="J521" s="12"/>
      <c r="K521" s="12"/>
      <c r="L521" s="1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G522" s="12"/>
      <c r="H522" s="12"/>
      <c r="I522" s="12"/>
      <c r="J522" s="12"/>
      <c r="K522" s="12"/>
      <c r="L522" s="1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G523" s="12"/>
      <c r="H523" s="12"/>
      <c r="I523" s="12"/>
      <c r="J523" s="12"/>
      <c r="K523" s="12"/>
      <c r="L523" s="1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G524" s="12"/>
      <c r="H524" s="12"/>
      <c r="I524" s="12"/>
      <c r="J524" s="12"/>
      <c r="K524" s="12"/>
      <c r="L524" s="1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G525" s="12"/>
      <c r="H525" s="12"/>
      <c r="I525" s="12"/>
      <c r="J525" s="12"/>
      <c r="K525" s="12"/>
      <c r="L525" s="1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G526" s="12"/>
      <c r="H526" s="12"/>
      <c r="I526" s="12"/>
      <c r="J526" s="12"/>
      <c r="K526" s="12"/>
      <c r="L526" s="1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G527" s="12"/>
      <c r="H527" s="12"/>
      <c r="I527" s="12"/>
      <c r="J527" s="12"/>
      <c r="K527" s="12"/>
      <c r="L527" s="1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G528" s="12"/>
      <c r="H528" s="12"/>
      <c r="I528" s="12"/>
      <c r="J528" s="12"/>
      <c r="K528" s="12"/>
      <c r="L528" s="1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G529" s="12"/>
      <c r="H529" s="12"/>
      <c r="I529" s="12"/>
      <c r="J529" s="12"/>
      <c r="K529" s="12"/>
      <c r="L529" s="1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G530" s="12"/>
      <c r="H530" s="12"/>
      <c r="I530" s="12"/>
      <c r="J530" s="12"/>
      <c r="K530" s="12"/>
      <c r="L530" s="1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G531" s="12"/>
      <c r="H531" s="12"/>
      <c r="I531" s="12"/>
      <c r="J531" s="12"/>
      <c r="K531" s="12"/>
      <c r="L531" s="1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G532" s="12"/>
      <c r="H532" s="12"/>
      <c r="I532" s="12"/>
      <c r="J532" s="12"/>
      <c r="K532" s="12"/>
      <c r="L532" s="1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G533" s="12"/>
      <c r="H533" s="12"/>
      <c r="I533" s="12"/>
      <c r="J533" s="12"/>
      <c r="K533" s="12"/>
      <c r="L533" s="1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G534" s="12"/>
      <c r="H534" s="12"/>
      <c r="I534" s="12"/>
      <c r="J534" s="12"/>
      <c r="K534" s="12"/>
      <c r="L534" s="1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G535" s="12"/>
      <c r="H535" s="12"/>
      <c r="I535" s="12"/>
      <c r="J535" s="12"/>
      <c r="K535" s="12"/>
      <c r="L535" s="1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G536" s="12"/>
      <c r="H536" s="12"/>
      <c r="I536" s="12"/>
      <c r="J536" s="12"/>
      <c r="K536" s="12"/>
      <c r="L536" s="1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G537" s="12"/>
      <c r="H537" s="12"/>
      <c r="I537" s="12"/>
      <c r="J537" s="12"/>
      <c r="K537" s="12"/>
      <c r="L537" s="1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G538" s="12"/>
      <c r="H538" s="12"/>
      <c r="I538" s="12"/>
      <c r="J538" s="12"/>
      <c r="K538" s="12"/>
      <c r="L538" s="1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G539" s="12"/>
      <c r="H539" s="12"/>
      <c r="I539" s="12"/>
      <c r="J539" s="12"/>
      <c r="K539" s="12"/>
      <c r="L539" s="1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G540" s="12"/>
      <c r="H540" s="12"/>
      <c r="I540" s="12"/>
      <c r="J540" s="12"/>
      <c r="K540" s="12"/>
      <c r="L540" s="1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G541" s="12"/>
      <c r="H541" s="12"/>
      <c r="I541" s="12"/>
      <c r="J541" s="12"/>
      <c r="K541" s="12"/>
      <c r="L541" s="1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G542" s="12"/>
      <c r="H542" s="12"/>
      <c r="I542" s="12"/>
      <c r="J542" s="12"/>
      <c r="K542" s="12"/>
      <c r="L542" s="1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G543" s="12"/>
      <c r="H543" s="12"/>
      <c r="I543" s="12"/>
      <c r="J543" s="12"/>
      <c r="K543" s="12"/>
      <c r="L543" s="1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G544" s="12"/>
      <c r="H544" s="12"/>
      <c r="I544" s="12"/>
      <c r="J544" s="12"/>
      <c r="K544" s="12"/>
      <c r="L544" s="1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G545" s="12"/>
      <c r="H545" s="12"/>
      <c r="I545" s="12"/>
      <c r="J545" s="12"/>
      <c r="K545" s="12"/>
      <c r="L545" s="1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G546" s="12"/>
      <c r="H546" s="12"/>
      <c r="I546" s="12"/>
      <c r="J546" s="12"/>
      <c r="K546" s="12"/>
      <c r="L546" s="1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G547" s="12"/>
      <c r="H547" s="12"/>
      <c r="I547" s="12"/>
      <c r="J547" s="12"/>
      <c r="K547" s="12"/>
      <c r="L547" s="1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G548" s="12"/>
      <c r="H548" s="12"/>
      <c r="I548" s="12"/>
      <c r="J548" s="12"/>
      <c r="K548" s="12"/>
      <c r="L548" s="1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G549" s="12"/>
      <c r="H549" s="12"/>
      <c r="I549" s="12"/>
      <c r="J549" s="12"/>
      <c r="K549" s="12"/>
      <c r="L549" s="1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G550" s="12"/>
      <c r="H550" s="12"/>
      <c r="I550" s="12"/>
      <c r="J550" s="12"/>
      <c r="K550" s="12"/>
      <c r="L550" s="1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G551" s="12"/>
      <c r="H551" s="12"/>
      <c r="I551" s="12"/>
      <c r="J551" s="12"/>
      <c r="K551" s="12"/>
      <c r="L551" s="1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G552" s="12"/>
      <c r="H552" s="12"/>
      <c r="I552" s="12"/>
      <c r="J552" s="12"/>
      <c r="K552" s="12"/>
      <c r="L552" s="1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G553" s="12"/>
      <c r="H553" s="12"/>
      <c r="I553" s="12"/>
      <c r="J553" s="12"/>
      <c r="K553" s="12"/>
      <c r="L553" s="1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G554" s="12"/>
      <c r="H554" s="12"/>
      <c r="I554" s="12"/>
      <c r="J554" s="12"/>
      <c r="K554" s="12"/>
      <c r="L554" s="1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G555" s="12"/>
      <c r="H555" s="12"/>
      <c r="I555" s="12"/>
      <c r="J555" s="12"/>
      <c r="K555" s="12"/>
      <c r="L555" s="1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G556" s="12"/>
      <c r="H556" s="12"/>
      <c r="I556" s="12"/>
      <c r="J556" s="12"/>
      <c r="K556" s="12"/>
      <c r="L556" s="1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G557" s="12"/>
      <c r="H557" s="12"/>
      <c r="I557" s="12"/>
      <c r="J557" s="12"/>
      <c r="K557" s="12"/>
      <c r="L557" s="1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G558" s="12"/>
      <c r="H558" s="12"/>
      <c r="I558" s="12"/>
      <c r="J558" s="12"/>
      <c r="K558" s="12"/>
      <c r="L558" s="1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G559" s="12"/>
      <c r="H559" s="12"/>
      <c r="I559" s="12"/>
      <c r="J559" s="12"/>
      <c r="K559" s="12"/>
      <c r="L559" s="1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G560" s="12"/>
      <c r="H560" s="12"/>
      <c r="I560" s="12"/>
      <c r="J560" s="12"/>
      <c r="K560" s="12"/>
      <c r="L560" s="1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G561" s="12"/>
      <c r="H561" s="12"/>
      <c r="I561" s="12"/>
      <c r="J561" s="12"/>
      <c r="K561" s="12"/>
      <c r="L561" s="1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G562" s="12"/>
      <c r="H562" s="12"/>
      <c r="I562" s="12"/>
      <c r="J562" s="12"/>
      <c r="K562" s="12"/>
      <c r="L562" s="1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G563" s="12"/>
      <c r="H563" s="12"/>
      <c r="I563" s="12"/>
      <c r="J563" s="12"/>
      <c r="K563" s="12"/>
      <c r="L563" s="1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G564" s="12"/>
      <c r="H564" s="12"/>
      <c r="I564" s="12"/>
      <c r="J564" s="12"/>
      <c r="K564" s="12"/>
      <c r="L564" s="1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G565" s="12"/>
      <c r="H565" s="12"/>
      <c r="I565" s="12"/>
      <c r="J565" s="12"/>
      <c r="K565" s="12"/>
      <c r="L565" s="1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G566" s="12"/>
      <c r="H566" s="12"/>
      <c r="I566" s="12"/>
      <c r="J566" s="12"/>
      <c r="K566" s="12"/>
      <c r="L566" s="1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G567" s="12"/>
      <c r="H567" s="12"/>
      <c r="I567" s="12"/>
      <c r="J567" s="12"/>
      <c r="K567" s="12"/>
      <c r="L567" s="1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G568" s="12"/>
      <c r="H568" s="12"/>
      <c r="I568" s="12"/>
      <c r="J568" s="12"/>
      <c r="K568" s="12"/>
      <c r="L568" s="1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G569" s="12"/>
      <c r="H569" s="12"/>
      <c r="I569" s="12"/>
      <c r="J569" s="12"/>
      <c r="K569" s="12"/>
      <c r="L569" s="1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G570" s="12"/>
      <c r="H570" s="12"/>
      <c r="I570" s="12"/>
      <c r="J570" s="12"/>
      <c r="K570" s="12"/>
      <c r="L570" s="1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G571" s="12"/>
      <c r="H571" s="12"/>
      <c r="I571" s="12"/>
      <c r="J571" s="12"/>
      <c r="K571" s="12"/>
      <c r="L571" s="1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G572" s="12"/>
      <c r="H572" s="12"/>
      <c r="I572" s="12"/>
      <c r="J572" s="12"/>
      <c r="K572" s="12"/>
      <c r="L572" s="1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G573" s="12"/>
      <c r="H573" s="12"/>
      <c r="I573" s="12"/>
      <c r="J573" s="12"/>
      <c r="K573" s="12"/>
      <c r="L573" s="1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G574" s="12"/>
      <c r="H574" s="12"/>
      <c r="I574" s="12"/>
      <c r="J574" s="12"/>
      <c r="K574" s="12"/>
      <c r="L574" s="1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G575" s="12"/>
      <c r="H575" s="12"/>
      <c r="I575" s="12"/>
      <c r="J575" s="12"/>
      <c r="K575" s="12"/>
      <c r="L575" s="1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G576" s="12"/>
      <c r="H576" s="12"/>
      <c r="I576" s="12"/>
      <c r="J576" s="12"/>
      <c r="K576" s="12"/>
      <c r="L576" s="1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G577" s="12"/>
      <c r="H577" s="12"/>
      <c r="I577" s="12"/>
      <c r="J577" s="12"/>
      <c r="K577" s="12"/>
      <c r="L577" s="1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G578" s="12"/>
      <c r="H578" s="12"/>
      <c r="I578" s="12"/>
      <c r="J578" s="12"/>
      <c r="K578" s="12"/>
      <c r="L578" s="1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G579" s="12"/>
      <c r="H579" s="12"/>
      <c r="I579" s="12"/>
      <c r="J579" s="12"/>
      <c r="K579" s="12"/>
      <c r="L579" s="1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G580" s="12"/>
      <c r="H580" s="12"/>
      <c r="I580" s="12"/>
      <c r="J580" s="12"/>
      <c r="K580" s="12"/>
      <c r="L580" s="1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G581" s="12"/>
      <c r="H581" s="12"/>
      <c r="I581" s="12"/>
      <c r="J581" s="12"/>
      <c r="K581" s="12"/>
      <c r="L581" s="1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G582" s="12"/>
      <c r="H582" s="12"/>
      <c r="I582" s="12"/>
      <c r="J582" s="12"/>
      <c r="K582" s="12"/>
      <c r="L582" s="1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G583" s="12"/>
      <c r="H583" s="12"/>
      <c r="I583" s="12"/>
      <c r="J583" s="12"/>
      <c r="K583" s="12"/>
      <c r="L583" s="1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G584" s="12"/>
      <c r="H584" s="12"/>
      <c r="I584" s="12"/>
      <c r="J584" s="12"/>
      <c r="K584" s="12"/>
      <c r="L584" s="1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G585" s="12"/>
      <c r="H585" s="12"/>
      <c r="I585" s="12"/>
      <c r="J585" s="12"/>
      <c r="K585" s="12"/>
      <c r="L585" s="1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G586" s="12"/>
      <c r="H586" s="12"/>
      <c r="I586" s="12"/>
      <c r="J586" s="12"/>
      <c r="K586" s="12"/>
      <c r="L586" s="1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G587" s="12"/>
      <c r="H587" s="12"/>
      <c r="I587" s="12"/>
      <c r="J587" s="12"/>
      <c r="K587" s="12"/>
      <c r="L587" s="1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G588" s="12"/>
      <c r="H588" s="12"/>
      <c r="I588" s="12"/>
      <c r="J588" s="12"/>
      <c r="K588" s="12"/>
      <c r="L588" s="1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G589" s="12"/>
      <c r="H589" s="12"/>
      <c r="I589" s="12"/>
      <c r="J589" s="12"/>
      <c r="K589" s="12"/>
      <c r="L589" s="1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G590" s="12"/>
      <c r="H590" s="12"/>
      <c r="I590" s="12"/>
      <c r="J590" s="12"/>
      <c r="K590" s="12"/>
      <c r="L590" s="1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G591" s="12"/>
      <c r="H591" s="12"/>
      <c r="I591" s="12"/>
      <c r="J591" s="12"/>
      <c r="K591" s="12"/>
      <c r="L591" s="1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G592" s="12"/>
      <c r="H592" s="12"/>
      <c r="I592" s="12"/>
      <c r="J592" s="12"/>
      <c r="K592" s="12"/>
      <c r="L592" s="1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G593" s="12"/>
      <c r="H593" s="12"/>
      <c r="I593" s="12"/>
      <c r="J593" s="12"/>
      <c r="K593" s="12"/>
      <c r="L593" s="1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G594" s="12"/>
      <c r="H594" s="12"/>
      <c r="I594" s="12"/>
      <c r="J594" s="12"/>
      <c r="K594" s="12"/>
      <c r="L594" s="1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G595" s="12"/>
      <c r="H595" s="12"/>
      <c r="I595" s="12"/>
      <c r="J595" s="12"/>
      <c r="K595" s="12"/>
      <c r="L595" s="1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G596" s="12"/>
      <c r="H596" s="12"/>
      <c r="I596" s="12"/>
      <c r="J596" s="12"/>
      <c r="K596" s="12"/>
      <c r="L596" s="1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G597" s="12"/>
      <c r="H597" s="12"/>
      <c r="I597" s="12"/>
      <c r="J597" s="12"/>
      <c r="K597" s="12"/>
      <c r="L597" s="1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G598" s="12"/>
      <c r="H598" s="12"/>
      <c r="I598" s="12"/>
      <c r="J598" s="12"/>
      <c r="K598" s="12"/>
      <c r="L598" s="1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G599" s="12"/>
      <c r="H599" s="12"/>
      <c r="I599" s="12"/>
      <c r="J599" s="12"/>
      <c r="K599" s="12"/>
      <c r="L599" s="1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G600" s="12"/>
      <c r="H600" s="12"/>
      <c r="I600" s="12"/>
      <c r="J600" s="12"/>
      <c r="K600" s="12"/>
      <c r="L600" s="1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G601" s="12"/>
      <c r="H601" s="12"/>
      <c r="I601" s="12"/>
      <c r="J601" s="12"/>
      <c r="K601" s="12"/>
      <c r="L601" s="1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G602" s="12"/>
      <c r="H602" s="12"/>
      <c r="I602" s="12"/>
      <c r="J602" s="12"/>
      <c r="K602" s="12"/>
      <c r="L602" s="1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G603" s="12"/>
      <c r="H603" s="12"/>
      <c r="I603" s="12"/>
      <c r="J603" s="12"/>
      <c r="K603" s="12"/>
      <c r="L603" s="1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G604" s="12"/>
      <c r="H604" s="12"/>
      <c r="I604" s="12"/>
      <c r="J604" s="12"/>
      <c r="K604" s="12"/>
      <c r="L604" s="1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G605" s="12"/>
      <c r="H605" s="12"/>
      <c r="I605" s="12"/>
      <c r="J605" s="12"/>
      <c r="K605" s="12"/>
      <c r="L605" s="1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G606" s="12"/>
      <c r="H606" s="12"/>
      <c r="I606" s="12"/>
      <c r="J606" s="12"/>
      <c r="K606" s="12"/>
      <c r="L606" s="1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G607" s="12"/>
      <c r="H607" s="12"/>
      <c r="I607" s="12"/>
      <c r="J607" s="12"/>
      <c r="K607" s="12"/>
      <c r="L607" s="1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G608" s="12"/>
      <c r="H608" s="12"/>
      <c r="I608" s="12"/>
      <c r="J608" s="12"/>
      <c r="K608" s="12"/>
      <c r="L608" s="1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G609" s="12"/>
      <c r="H609" s="12"/>
      <c r="I609" s="12"/>
      <c r="J609" s="12"/>
      <c r="K609" s="12"/>
      <c r="L609" s="1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G610" s="12"/>
      <c r="H610" s="12"/>
      <c r="I610" s="12"/>
      <c r="J610" s="12"/>
      <c r="K610" s="12"/>
      <c r="L610" s="1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G611" s="12"/>
      <c r="H611" s="12"/>
      <c r="I611" s="12"/>
      <c r="J611" s="12"/>
      <c r="K611" s="12"/>
      <c r="L611" s="1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G612" s="12"/>
      <c r="H612" s="12"/>
      <c r="I612" s="12"/>
      <c r="J612" s="12"/>
      <c r="K612" s="12"/>
      <c r="L612" s="1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G613" s="12"/>
      <c r="H613" s="12"/>
      <c r="I613" s="12"/>
      <c r="J613" s="12"/>
      <c r="K613" s="12"/>
      <c r="L613" s="1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G614" s="12"/>
      <c r="H614" s="12"/>
      <c r="I614" s="12"/>
      <c r="J614" s="12"/>
      <c r="K614" s="12"/>
      <c r="L614" s="1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G615" s="12"/>
      <c r="H615" s="12"/>
      <c r="I615" s="12"/>
      <c r="J615" s="12"/>
      <c r="K615" s="12"/>
      <c r="L615" s="1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G616" s="12"/>
      <c r="H616" s="12"/>
      <c r="I616" s="12"/>
      <c r="J616" s="12"/>
      <c r="K616" s="12"/>
      <c r="L616" s="1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G617" s="12"/>
      <c r="H617" s="12"/>
      <c r="I617" s="12"/>
      <c r="J617" s="12"/>
      <c r="K617" s="12"/>
      <c r="L617" s="1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G618" s="12"/>
      <c r="H618" s="12"/>
      <c r="I618" s="12"/>
      <c r="J618" s="12"/>
      <c r="K618" s="12"/>
      <c r="L618" s="1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G619" s="12"/>
      <c r="H619" s="12"/>
      <c r="I619" s="12"/>
      <c r="J619" s="12"/>
      <c r="K619" s="12"/>
      <c r="L619" s="1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G620" s="12"/>
      <c r="H620" s="12"/>
      <c r="I620" s="12"/>
      <c r="J620" s="12"/>
      <c r="K620" s="12"/>
      <c r="L620" s="1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G621" s="12"/>
      <c r="H621" s="12"/>
      <c r="I621" s="12"/>
      <c r="J621" s="12"/>
      <c r="K621" s="12"/>
      <c r="L621" s="1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G622" s="12"/>
      <c r="H622" s="12"/>
      <c r="I622" s="12"/>
      <c r="J622" s="12"/>
      <c r="K622" s="12"/>
      <c r="L622" s="1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G623" s="12"/>
      <c r="H623" s="12"/>
      <c r="I623" s="12"/>
      <c r="J623" s="12"/>
      <c r="K623" s="12"/>
      <c r="L623" s="1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G624" s="12"/>
      <c r="H624" s="12"/>
      <c r="I624" s="12"/>
      <c r="J624" s="12"/>
      <c r="K624" s="12"/>
      <c r="L624" s="1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G625" s="12"/>
      <c r="H625" s="12"/>
      <c r="I625" s="12"/>
      <c r="J625" s="12"/>
      <c r="K625" s="12"/>
      <c r="L625" s="1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G626" s="12"/>
      <c r="H626" s="12"/>
      <c r="I626" s="12"/>
      <c r="J626" s="12"/>
      <c r="K626" s="12"/>
      <c r="L626" s="1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G627" s="12"/>
      <c r="H627" s="12"/>
      <c r="I627" s="12"/>
      <c r="J627" s="12"/>
      <c r="K627" s="12"/>
      <c r="L627" s="1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G628" s="12"/>
      <c r="H628" s="12"/>
      <c r="I628" s="12"/>
      <c r="J628" s="12"/>
      <c r="K628" s="12"/>
      <c r="L628" s="1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G629" s="12"/>
      <c r="H629" s="12"/>
      <c r="I629" s="12"/>
      <c r="J629" s="12"/>
      <c r="K629" s="12"/>
      <c r="L629" s="1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G630" s="12"/>
      <c r="H630" s="12"/>
      <c r="I630" s="12"/>
      <c r="J630" s="12"/>
      <c r="K630" s="12"/>
      <c r="L630" s="1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G631" s="12"/>
      <c r="H631" s="12"/>
      <c r="I631" s="12"/>
      <c r="J631" s="12"/>
      <c r="K631" s="12"/>
      <c r="L631" s="1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G632" s="12"/>
      <c r="H632" s="12"/>
      <c r="I632" s="12"/>
      <c r="J632" s="12"/>
      <c r="K632" s="12"/>
      <c r="L632" s="1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G633" s="12"/>
      <c r="H633" s="12"/>
      <c r="I633" s="12"/>
      <c r="J633" s="12"/>
      <c r="K633" s="12"/>
      <c r="L633" s="1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G634" s="12"/>
      <c r="H634" s="12"/>
      <c r="I634" s="12"/>
      <c r="J634" s="12"/>
      <c r="K634" s="12"/>
      <c r="L634" s="1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G635" s="12"/>
      <c r="H635" s="12"/>
      <c r="I635" s="12"/>
      <c r="J635" s="12"/>
      <c r="K635" s="12"/>
      <c r="L635" s="1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G636" s="12"/>
      <c r="H636" s="12"/>
      <c r="I636" s="12"/>
      <c r="J636" s="12"/>
      <c r="K636" s="12"/>
      <c r="L636" s="1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G637" s="12"/>
      <c r="H637" s="12"/>
      <c r="I637" s="12"/>
      <c r="J637" s="12"/>
      <c r="K637" s="12"/>
      <c r="L637" s="1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G638" s="12"/>
      <c r="H638" s="12"/>
      <c r="I638" s="12"/>
      <c r="J638" s="12"/>
      <c r="K638" s="12"/>
      <c r="L638" s="1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G639" s="12"/>
      <c r="H639" s="12"/>
      <c r="I639" s="12"/>
      <c r="J639" s="12"/>
      <c r="K639" s="12"/>
      <c r="L639" s="1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G640" s="12"/>
      <c r="H640" s="12"/>
      <c r="I640" s="12"/>
      <c r="J640" s="12"/>
      <c r="K640" s="12"/>
      <c r="L640" s="1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G641" s="12"/>
      <c r="H641" s="12"/>
      <c r="I641" s="12"/>
      <c r="J641" s="12"/>
      <c r="K641" s="12"/>
      <c r="L641" s="1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G642" s="12"/>
      <c r="H642" s="12"/>
      <c r="I642" s="12"/>
      <c r="J642" s="12"/>
      <c r="K642" s="12"/>
      <c r="L642" s="1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G643" s="12"/>
      <c r="H643" s="12"/>
      <c r="I643" s="12"/>
      <c r="J643" s="12"/>
      <c r="K643" s="12"/>
      <c r="L643" s="1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G644" s="12"/>
      <c r="H644" s="12"/>
      <c r="I644" s="12"/>
      <c r="J644" s="12"/>
      <c r="K644" s="12"/>
      <c r="L644" s="1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G645" s="12"/>
      <c r="H645" s="12"/>
      <c r="I645" s="12"/>
      <c r="J645" s="12"/>
      <c r="K645" s="12"/>
      <c r="L645" s="1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G646" s="12"/>
      <c r="H646" s="12"/>
      <c r="I646" s="12"/>
      <c r="J646" s="12"/>
      <c r="K646" s="12"/>
      <c r="L646" s="1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G647" s="12"/>
      <c r="H647" s="12"/>
      <c r="I647" s="12"/>
      <c r="J647" s="12"/>
      <c r="K647" s="12"/>
      <c r="L647" s="1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G648" s="12"/>
      <c r="H648" s="12"/>
      <c r="I648" s="12"/>
      <c r="J648" s="12"/>
      <c r="K648" s="12"/>
      <c r="L648" s="1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G649" s="12"/>
      <c r="H649" s="12"/>
      <c r="I649" s="12"/>
      <c r="J649" s="12"/>
      <c r="K649" s="12"/>
      <c r="L649" s="1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G650" s="12"/>
      <c r="H650" s="12"/>
      <c r="I650" s="12"/>
      <c r="J650" s="12"/>
      <c r="K650" s="12"/>
      <c r="L650" s="1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G651" s="12"/>
      <c r="H651" s="12"/>
      <c r="I651" s="12"/>
      <c r="J651" s="12"/>
      <c r="K651" s="12"/>
      <c r="L651" s="1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G652" s="12"/>
      <c r="H652" s="12"/>
      <c r="I652" s="12"/>
      <c r="J652" s="12"/>
      <c r="K652" s="12"/>
      <c r="L652" s="1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G653" s="12"/>
      <c r="H653" s="12"/>
      <c r="I653" s="12"/>
      <c r="J653" s="12"/>
      <c r="K653" s="12"/>
      <c r="L653" s="1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G654" s="12"/>
      <c r="H654" s="12"/>
      <c r="I654" s="12"/>
      <c r="J654" s="12"/>
      <c r="K654" s="12"/>
      <c r="L654" s="1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G655" s="12"/>
      <c r="H655" s="12"/>
      <c r="I655" s="12"/>
      <c r="J655" s="12"/>
      <c r="K655" s="12"/>
      <c r="L655" s="1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G656" s="12"/>
      <c r="H656" s="12"/>
      <c r="I656" s="12"/>
      <c r="J656" s="12"/>
      <c r="K656" s="12"/>
      <c r="L656" s="1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G657" s="12"/>
      <c r="H657" s="12"/>
      <c r="I657" s="12"/>
      <c r="J657" s="12"/>
      <c r="K657" s="12"/>
      <c r="L657" s="1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G658" s="12"/>
      <c r="H658" s="12"/>
      <c r="I658" s="12"/>
      <c r="J658" s="12"/>
      <c r="K658" s="12"/>
      <c r="L658" s="1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G659" s="12"/>
      <c r="H659" s="12"/>
      <c r="I659" s="12"/>
      <c r="J659" s="12"/>
      <c r="K659" s="12"/>
      <c r="L659" s="1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G660" s="12"/>
      <c r="H660" s="12"/>
      <c r="I660" s="12"/>
      <c r="J660" s="12"/>
      <c r="K660" s="12"/>
      <c r="L660" s="1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G661" s="12"/>
      <c r="H661" s="12"/>
      <c r="I661" s="12"/>
      <c r="J661" s="12"/>
      <c r="K661" s="12"/>
      <c r="L661" s="1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G662" s="12"/>
      <c r="H662" s="12"/>
      <c r="I662" s="12"/>
      <c r="J662" s="12"/>
      <c r="K662" s="12"/>
      <c r="L662" s="1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G663" s="12"/>
      <c r="H663" s="12"/>
      <c r="I663" s="12"/>
      <c r="J663" s="12"/>
      <c r="K663" s="12"/>
      <c r="L663" s="1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G664" s="12"/>
      <c r="H664" s="12"/>
      <c r="I664" s="12"/>
      <c r="J664" s="12"/>
      <c r="K664" s="12"/>
      <c r="L664" s="1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G665" s="12"/>
      <c r="H665" s="12"/>
      <c r="I665" s="12"/>
      <c r="J665" s="12"/>
      <c r="K665" s="12"/>
      <c r="L665" s="1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G666" s="12"/>
      <c r="H666" s="12"/>
      <c r="I666" s="12"/>
      <c r="J666" s="12"/>
      <c r="K666" s="12"/>
      <c r="L666" s="1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G667" s="12"/>
      <c r="H667" s="12"/>
      <c r="I667" s="12"/>
      <c r="J667" s="12"/>
      <c r="K667" s="12"/>
      <c r="L667" s="1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G668" s="12"/>
      <c r="H668" s="12"/>
      <c r="I668" s="12"/>
      <c r="J668" s="12"/>
      <c r="K668" s="12"/>
      <c r="L668" s="1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G669" s="12"/>
      <c r="H669" s="12"/>
      <c r="I669" s="12"/>
      <c r="J669" s="12"/>
      <c r="K669" s="12"/>
      <c r="L669" s="1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G670" s="12"/>
      <c r="H670" s="12"/>
      <c r="I670" s="12"/>
      <c r="J670" s="12"/>
      <c r="K670" s="12"/>
      <c r="L670" s="1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G671" s="12"/>
      <c r="H671" s="12"/>
      <c r="I671" s="12"/>
      <c r="J671" s="12"/>
      <c r="K671" s="12"/>
      <c r="L671" s="1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G672" s="12"/>
      <c r="H672" s="12"/>
      <c r="I672" s="12"/>
      <c r="J672" s="12"/>
      <c r="K672" s="12"/>
      <c r="L672" s="1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G673" s="12"/>
      <c r="H673" s="12"/>
      <c r="I673" s="12"/>
      <c r="J673" s="12"/>
      <c r="K673" s="12"/>
      <c r="L673" s="1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G674" s="12"/>
      <c r="H674" s="12"/>
      <c r="I674" s="12"/>
      <c r="J674" s="12"/>
      <c r="K674" s="12"/>
      <c r="L674" s="1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G675" s="12"/>
      <c r="H675" s="12"/>
      <c r="I675" s="12"/>
      <c r="J675" s="12"/>
      <c r="K675" s="12"/>
      <c r="L675" s="1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G676" s="12"/>
      <c r="H676" s="12"/>
      <c r="I676" s="12"/>
      <c r="J676" s="12"/>
      <c r="K676" s="12"/>
      <c r="L676" s="1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G677" s="12"/>
      <c r="H677" s="12"/>
      <c r="I677" s="12"/>
      <c r="J677" s="12"/>
      <c r="K677" s="12"/>
      <c r="L677" s="1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G678" s="12"/>
      <c r="H678" s="12"/>
      <c r="I678" s="12"/>
      <c r="J678" s="12"/>
      <c r="K678" s="12"/>
      <c r="L678" s="1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G679" s="12"/>
      <c r="H679" s="12"/>
      <c r="I679" s="12"/>
      <c r="J679" s="12"/>
      <c r="K679" s="12"/>
      <c r="L679" s="1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G680" s="12"/>
      <c r="H680" s="12"/>
      <c r="I680" s="12"/>
      <c r="J680" s="12"/>
      <c r="K680" s="12"/>
      <c r="L680" s="1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G681" s="12"/>
      <c r="H681" s="12"/>
      <c r="I681" s="12"/>
      <c r="J681" s="12"/>
      <c r="K681" s="12"/>
      <c r="L681" s="1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G682" s="12"/>
      <c r="H682" s="12"/>
      <c r="I682" s="12"/>
      <c r="J682" s="12"/>
      <c r="K682" s="12"/>
      <c r="L682" s="1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G683" s="12"/>
      <c r="H683" s="12"/>
      <c r="I683" s="12"/>
      <c r="J683" s="12"/>
      <c r="K683" s="12"/>
      <c r="L683" s="1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G684" s="12"/>
      <c r="H684" s="12"/>
      <c r="I684" s="12"/>
      <c r="J684" s="12"/>
      <c r="K684" s="12"/>
      <c r="L684" s="1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G685" s="12"/>
      <c r="H685" s="12"/>
      <c r="I685" s="12"/>
      <c r="J685" s="12"/>
      <c r="K685" s="12"/>
      <c r="L685" s="1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G686" s="12"/>
      <c r="H686" s="12"/>
      <c r="I686" s="12"/>
      <c r="J686" s="12"/>
      <c r="K686" s="12"/>
      <c r="L686" s="1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G687" s="12"/>
      <c r="H687" s="12"/>
      <c r="I687" s="12"/>
      <c r="J687" s="12"/>
      <c r="K687" s="12"/>
      <c r="L687" s="1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G688" s="12"/>
      <c r="H688" s="12"/>
      <c r="I688" s="12"/>
      <c r="J688" s="12"/>
      <c r="K688" s="12"/>
      <c r="L688" s="1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G689" s="12"/>
      <c r="H689" s="12"/>
      <c r="I689" s="12"/>
      <c r="J689" s="12"/>
      <c r="K689" s="12"/>
      <c r="L689" s="1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G690" s="12"/>
      <c r="H690" s="12"/>
      <c r="I690" s="12"/>
      <c r="J690" s="12"/>
      <c r="K690" s="12"/>
      <c r="L690" s="1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G691" s="12"/>
      <c r="H691" s="12"/>
      <c r="I691" s="12"/>
      <c r="J691" s="12"/>
      <c r="K691" s="12"/>
      <c r="L691" s="1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G692" s="12"/>
      <c r="H692" s="12"/>
      <c r="I692" s="12"/>
      <c r="J692" s="12"/>
      <c r="K692" s="12"/>
      <c r="L692" s="1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G693" s="12"/>
      <c r="H693" s="12"/>
      <c r="I693" s="12"/>
      <c r="J693" s="12"/>
      <c r="K693" s="12"/>
      <c r="L693" s="1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G694" s="12"/>
      <c r="H694" s="12"/>
      <c r="I694" s="12"/>
      <c r="J694" s="12"/>
      <c r="K694" s="12"/>
      <c r="L694" s="1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G695" s="12"/>
      <c r="H695" s="12"/>
      <c r="I695" s="12"/>
      <c r="J695" s="12"/>
      <c r="K695" s="12"/>
      <c r="L695" s="1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G696" s="12"/>
      <c r="H696" s="12"/>
      <c r="I696" s="12"/>
      <c r="J696" s="12"/>
      <c r="K696" s="12"/>
      <c r="L696" s="1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G697" s="12"/>
      <c r="H697" s="12"/>
      <c r="I697" s="12"/>
      <c r="J697" s="12"/>
      <c r="K697" s="12"/>
      <c r="L697" s="1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G698" s="12"/>
      <c r="H698" s="12"/>
      <c r="I698" s="12"/>
      <c r="J698" s="12"/>
      <c r="K698" s="12"/>
      <c r="L698" s="1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G699" s="12"/>
      <c r="H699" s="12"/>
      <c r="I699" s="12"/>
      <c r="J699" s="12"/>
      <c r="K699" s="12"/>
      <c r="L699" s="1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G700" s="12"/>
      <c r="H700" s="12"/>
      <c r="I700" s="12"/>
      <c r="J700" s="12"/>
      <c r="K700" s="12"/>
      <c r="L700" s="1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G701" s="12"/>
      <c r="H701" s="12"/>
      <c r="I701" s="12"/>
      <c r="J701" s="12"/>
      <c r="K701" s="12"/>
      <c r="L701" s="1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G702" s="12"/>
      <c r="H702" s="12"/>
      <c r="I702" s="12"/>
      <c r="J702" s="12"/>
      <c r="K702" s="12"/>
      <c r="L702" s="1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G703" s="12"/>
      <c r="H703" s="12"/>
      <c r="I703" s="12"/>
      <c r="J703" s="12"/>
      <c r="K703" s="12"/>
      <c r="L703" s="1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G704" s="12"/>
      <c r="H704" s="12"/>
      <c r="I704" s="12"/>
      <c r="J704" s="12"/>
      <c r="K704" s="12"/>
      <c r="L704" s="1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G705" s="12"/>
      <c r="H705" s="12"/>
      <c r="I705" s="12"/>
      <c r="J705" s="12"/>
      <c r="K705" s="12"/>
      <c r="L705" s="1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G706" s="12"/>
      <c r="H706" s="12"/>
      <c r="I706" s="12"/>
      <c r="J706" s="12"/>
      <c r="K706" s="12"/>
      <c r="L706" s="1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G707" s="12"/>
      <c r="H707" s="12"/>
      <c r="I707" s="12"/>
      <c r="J707" s="12"/>
      <c r="K707" s="12"/>
      <c r="L707" s="1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G708" s="12"/>
      <c r="H708" s="12"/>
      <c r="I708" s="12"/>
      <c r="J708" s="12"/>
      <c r="K708" s="12"/>
      <c r="L708" s="1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G709" s="12"/>
      <c r="H709" s="12"/>
      <c r="I709" s="12"/>
      <c r="J709" s="12"/>
      <c r="K709" s="12"/>
      <c r="L709" s="1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G710" s="12"/>
      <c r="H710" s="12"/>
      <c r="I710" s="12"/>
      <c r="J710" s="12"/>
      <c r="K710" s="12"/>
      <c r="L710" s="1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G711" s="12"/>
      <c r="H711" s="12"/>
      <c r="I711" s="12"/>
      <c r="J711" s="12"/>
      <c r="K711" s="12"/>
      <c r="L711" s="1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G712" s="12"/>
      <c r="H712" s="12"/>
      <c r="I712" s="12"/>
      <c r="J712" s="12"/>
      <c r="K712" s="12"/>
      <c r="L712" s="1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G713" s="12"/>
      <c r="H713" s="12"/>
      <c r="I713" s="12"/>
      <c r="J713" s="12"/>
      <c r="K713" s="12"/>
      <c r="L713" s="1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G714" s="12"/>
      <c r="H714" s="12"/>
      <c r="I714" s="12"/>
      <c r="J714" s="12"/>
      <c r="K714" s="12"/>
      <c r="L714" s="1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G715" s="12"/>
      <c r="H715" s="12"/>
      <c r="I715" s="12"/>
      <c r="J715" s="12"/>
      <c r="K715" s="12"/>
      <c r="L715" s="1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G716" s="12"/>
      <c r="H716" s="12"/>
      <c r="I716" s="12"/>
      <c r="J716" s="12"/>
      <c r="K716" s="12"/>
      <c r="L716" s="1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G717" s="12"/>
      <c r="H717" s="12"/>
      <c r="I717" s="12"/>
      <c r="J717" s="12"/>
      <c r="K717" s="12"/>
      <c r="L717" s="1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G718" s="12"/>
      <c r="H718" s="12"/>
      <c r="I718" s="12"/>
      <c r="J718" s="12"/>
      <c r="K718" s="12"/>
      <c r="L718" s="1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G719" s="12"/>
      <c r="H719" s="12"/>
      <c r="I719" s="12"/>
      <c r="J719" s="12"/>
      <c r="K719" s="12"/>
      <c r="L719" s="1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G720" s="12"/>
      <c r="H720" s="12"/>
      <c r="I720" s="12"/>
      <c r="J720" s="12"/>
      <c r="K720" s="12"/>
      <c r="L720" s="1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G721" s="12"/>
      <c r="H721" s="12"/>
      <c r="I721" s="12"/>
      <c r="J721" s="12"/>
      <c r="K721" s="12"/>
      <c r="L721" s="1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G722" s="12"/>
      <c r="H722" s="12"/>
      <c r="I722" s="12"/>
      <c r="J722" s="12"/>
      <c r="K722" s="12"/>
      <c r="L722" s="1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G723" s="12"/>
      <c r="H723" s="12"/>
      <c r="I723" s="12"/>
      <c r="J723" s="12"/>
      <c r="K723" s="12"/>
      <c r="L723" s="1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G724" s="12"/>
      <c r="H724" s="12"/>
      <c r="I724" s="12"/>
      <c r="J724" s="12"/>
      <c r="K724" s="12"/>
      <c r="L724" s="1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G725" s="12"/>
      <c r="H725" s="12"/>
      <c r="I725" s="12"/>
      <c r="J725" s="12"/>
      <c r="K725" s="12"/>
      <c r="L725" s="1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G726" s="12"/>
      <c r="H726" s="12"/>
      <c r="I726" s="12"/>
      <c r="J726" s="12"/>
      <c r="K726" s="12"/>
      <c r="L726" s="1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G727" s="12"/>
      <c r="H727" s="12"/>
      <c r="I727" s="12"/>
      <c r="J727" s="12"/>
      <c r="K727" s="12"/>
      <c r="L727" s="1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G728" s="12"/>
      <c r="H728" s="12"/>
      <c r="I728" s="12"/>
      <c r="J728" s="12"/>
      <c r="K728" s="12"/>
      <c r="L728" s="1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G729" s="12"/>
      <c r="H729" s="12"/>
      <c r="I729" s="12"/>
      <c r="J729" s="12"/>
      <c r="K729" s="12"/>
      <c r="L729" s="1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G730" s="12"/>
      <c r="H730" s="12"/>
      <c r="I730" s="12"/>
      <c r="J730" s="12"/>
      <c r="K730" s="12"/>
      <c r="L730" s="1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G731" s="12"/>
      <c r="H731" s="12"/>
      <c r="I731" s="12"/>
      <c r="J731" s="12"/>
      <c r="K731" s="12"/>
      <c r="L731" s="1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G732" s="12"/>
      <c r="H732" s="12"/>
      <c r="I732" s="12"/>
      <c r="J732" s="12"/>
      <c r="K732" s="12"/>
      <c r="L732" s="1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G733" s="12"/>
      <c r="H733" s="12"/>
      <c r="I733" s="12"/>
      <c r="J733" s="12"/>
      <c r="K733" s="12"/>
      <c r="L733" s="1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G734" s="12"/>
      <c r="H734" s="12"/>
      <c r="I734" s="12"/>
      <c r="J734" s="12"/>
      <c r="K734" s="12"/>
      <c r="L734" s="1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G735" s="12"/>
      <c r="H735" s="12"/>
      <c r="I735" s="12"/>
      <c r="J735" s="12"/>
      <c r="K735" s="12"/>
      <c r="L735" s="1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G736" s="12"/>
      <c r="H736" s="12"/>
      <c r="I736" s="12"/>
      <c r="J736" s="12"/>
      <c r="K736" s="12"/>
      <c r="L736" s="1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G737" s="12"/>
      <c r="H737" s="12"/>
      <c r="I737" s="12"/>
      <c r="J737" s="12"/>
      <c r="K737" s="12"/>
      <c r="L737" s="1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G738" s="12"/>
      <c r="H738" s="12"/>
      <c r="I738" s="12"/>
      <c r="J738" s="12"/>
      <c r="K738" s="12"/>
      <c r="L738" s="1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G739" s="12"/>
      <c r="H739" s="12"/>
      <c r="I739" s="12"/>
      <c r="J739" s="12"/>
      <c r="K739" s="12"/>
      <c r="L739" s="1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G740" s="12"/>
      <c r="H740" s="12"/>
      <c r="I740" s="12"/>
      <c r="J740" s="12"/>
      <c r="K740" s="12"/>
      <c r="L740" s="1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G741" s="12"/>
      <c r="H741" s="12"/>
      <c r="I741" s="12"/>
      <c r="J741" s="12"/>
      <c r="K741" s="12"/>
      <c r="L741" s="1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G742" s="12"/>
      <c r="H742" s="12"/>
      <c r="I742" s="12"/>
      <c r="J742" s="12"/>
      <c r="K742" s="12"/>
      <c r="L742" s="1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G743" s="12"/>
      <c r="H743" s="12"/>
      <c r="I743" s="12"/>
      <c r="J743" s="12"/>
      <c r="K743" s="12"/>
      <c r="L743" s="1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G744" s="12"/>
      <c r="H744" s="12"/>
      <c r="I744" s="12"/>
      <c r="J744" s="12"/>
      <c r="K744" s="12"/>
      <c r="L744" s="1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G745" s="12"/>
      <c r="H745" s="12"/>
      <c r="I745" s="12"/>
      <c r="J745" s="12"/>
      <c r="K745" s="12"/>
      <c r="L745" s="1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G746" s="12"/>
      <c r="H746" s="12"/>
      <c r="I746" s="12"/>
      <c r="J746" s="12"/>
      <c r="K746" s="12"/>
      <c r="L746" s="1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G747" s="12"/>
      <c r="H747" s="12"/>
      <c r="I747" s="12"/>
      <c r="J747" s="12"/>
      <c r="K747" s="12"/>
      <c r="L747" s="1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G748" s="12"/>
      <c r="H748" s="12"/>
      <c r="I748" s="12"/>
      <c r="J748" s="12"/>
      <c r="K748" s="12"/>
      <c r="L748" s="1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G749" s="12"/>
      <c r="H749" s="12"/>
      <c r="I749" s="12"/>
      <c r="J749" s="12"/>
      <c r="K749" s="12"/>
      <c r="L749" s="1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G750" s="12"/>
      <c r="H750" s="12"/>
      <c r="I750" s="12"/>
      <c r="J750" s="12"/>
      <c r="K750" s="12"/>
      <c r="L750" s="1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G751" s="12"/>
      <c r="H751" s="12"/>
      <c r="I751" s="12"/>
      <c r="J751" s="12"/>
      <c r="K751" s="12"/>
      <c r="L751" s="1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G752" s="12"/>
      <c r="H752" s="12"/>
      <c r="I752" s="12"/>
      <c r="J752" s="12"/>
      <c r="K752" s="12"/>
      <c r="L752" s="1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G753" s="12"/>
      <c r="H753" s="12"/>
      <c r="I753" s="12"/>
      <c r="J753" s="12"/>
      <c r="K753" s="12"/>
      <c r="L753" s="1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G754" s="12"/>
      <c r="H754" s="12"/>
      <c r="I754" s="12"/>
      <c r="J754" s="12"/>
      <c r="K754" s="12"/>
      <c r="L754" s="1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G755" s="12"/>
      <c r="H755" s="12"/>
      <c r="I755" s="12"/>
      <c r="J755" s="12"/>
      <c r="K755" s="12"/>
      <c r="L755" s="1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G756" s="12"/>
      <c r="H756" s="12"/>
      <c r="I756" s="12"/>
      <c r="J756" s="12"/>
      <c r="K756" s="12"/>
      <c r="L756" s="1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G757" s="12"/>
      <c r="H757" s="12"/>
      <c r="I757" s="12"/>
      <c r="J757" s="12"/>
      <c r="K757" s="12"/>
      <c r="L757" s="1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G758" s="12"/>
      <c r="H758" s="12"/>
      <c r="I758" s="12"/>
      <c r="J758" s="12"/>
      <c r="K758" s="12"/>
      <c r="L758" s="1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G759" s="12"/>
      <c r="H759" s="12"/>
      <c r="I759" s="12"/>
      <c r="J759" s="12"/>
      <c r="K759" s="12"/>
      <c r="L759" s="1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G760" s="12"/>
      <c r="H760" s="12"/>
      <c r="I760" s="12"/>
      <c r="J760" s="12"/>
      <c r="K760" s="12"/>
      <c r="L760" s="1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G761" s="12"/>
      <c r="H761" s="12"/>
      <c r="I761" s="12"/>
      <c r="J761" s="12"/>
      <c r="K761" s="12"/>
      <c r="L761" s="1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G762" s="12"/>
      <c r="H762" s="12"/>
      <c r="I762" s="12"/>
      <c r="J762" s="12"/>
      <c r="K762" s="12"/>
      <c r="L762" s="1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G763" s="12"/>
      <c r="H763" s="12"/>
      <c r="I763" s="12"/>
      <c r="J763" s="12"/>
      <c r="K763" s="12"/>
      <c r="L763" s="1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G764" s="12"/>
      <c r="H764" s="12"/>
      <c r="I764" s="12"/>
      <c r="J764" s="12"/>
      <c r="K764" s="12"/>
      <c r="L764" s="1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G765" s="12"/>
      <c r="H765" s="12"/>
      <c r="I765" s="12"/>
      <c r="J765" s="12"/>
      <c r="K765" s="12"/>
      <c r="L765" s="1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G766" s="12"/>
      <c r="H766" s="12"/>
      <c r="I766" s="12"/>
      <c r="J766" s="12"/>
      <c r="K766" s="12"/>
      <c r="L766" s="1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G767" s="12"/>
      <c r="H767" s="12"/>
      <c r="I767" s="12"/>
      <c r="J767" s="12"/>
      <c r="K767" s="12"/>
      <c r="L767" s="1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G768" s="12"/>
      <c r="H768" s="12"/>
      <c r="I768" s="12"/>
      <c r="J768" s="12"/>
      <c r="K768" s="12"/>
      <c r="L768" s="1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G769" s="12"/>
      <c r="H769" s="12"/>
      <c r="I769" s="12"/>
      <c r="J769" s="12"/>
      <c r="K769" s="12"/>
      <c r="L769" s="1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G770" s="12"/>
      <c r="H770" s="12"/>
      <c r="I770" s="12"/>
      <c r="J770" s="12"/>
      <c r="K770" s="12"/>
      <c r="L770" s="1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G771" s="12"/>
      <c r="H771" s="12"/>
      <c r="I771" s="12"/>
      <c r="J771" s="12"/>
      <c r="K771" s="12"/>
      <c r="L771" s="1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G772" s="12"/>
      <c r="H772" s="12"/>
      <c r="I772" s="12"/>
      <c r="J772" s="12"/>
      <c r="K772" s="12"/>
      <c r="L772" s="1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G773" s="12"/>
      <c r="H773" s="12"/>
      <c r="I773" s="12"/>
      <c r="J773" s="12"/>
      <c r="K773" s="12"/>
      <c r="L773" s="1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G774" s="12"/>
      <c r="H774" s="12"/>
      <c r="I774" s="12"/>
      <c r="J774" s="12"/>
      <c r="K774" s="12"/>
      <c r="L774" s="1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G775" s="12"/>
      <c r="H775" s="12"/>
      <c r="I775" s="12"/>
      <c r="J775" s="12"/>
      <c r="K775" s="12"/>
      <c r="L775" s="1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G776" s="12"/>
      <c r="H776" s="12"/>
      <c r="I776" s="12"/>
      <c r="J776" s="12"/>
      <c r="K776" s="12"/>
      <c r="L776" s="1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G777" s="12"/>
      <c r="H777" s="12"/>
      <c r="I777" s="12"/>
      <c r="J777" s="12"/>
      <c r="K777" s="12"/>
      <c r="L777" s="1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G778" s="12"/>
      <c r="H778" s="12"/>
      <c r="I778" s="12"/>
      <c r="J778" s="12"/>
      <c r="K778" s="12"/>
      <c r="L778" s="1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G779" s="12"/>
      <c r="H779" s="12"/>
      <c r="I779" s="12"/>
      <c r="J779" s="12"/>
      <c r="K779" s="12"/>
      <c r="L779" s="1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G780" s="12"/>
      <c r="H780" s="12"/>
      <c r="I780" s="12"/>
      <c r="J780" s="12"/>
      <c r="K780" s="12"/>
      <c r="L780" s="1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G781" s="12"/>
      <c r="H781" s="12"/>
      <c r="I781" s="12"/>
      <c r="J781" s="12"/>
      <c r="K781" s="12"/>
      <c r="L781" s="1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G782" s="12"/>
      <c r="H782" s="12"/>
      <c r="I782" s="12"/>
      <c r="J782" s="12"/>
      <c r="K782" s="12"/>
      <c r="L782" s="1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G783" s="12"/>
      <c r="H783" s="12"/>
      <c r="I783" s="12"/>
      <c r="J783" s="12"/>
      <c r="K783" s="12"/>
      <c r="L783" s="1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G784" s="12"/>
      <c r="H784" s="12"/>
      <c r="I784" s="12"/>
      <c r="J784" s="12"/>
      <c r="K784" s="12"/>
      <c r="L784" s="1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G785" s="12"/>
      <c r="H785" s="12"/>
      <c r="I785" s="12"/>
      <c r="J785" s="12"/>
      <c r="K785" s="12"/>
      <c r="L785" s="1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G786" s="12"/>
      <c r="H786" s="12"/>
      <c r="I786" s="12"/>
      <c r="J786" s="12"/>
      <c r="K786" s="12"/>
      <c r="L786" s="1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G787" s="12"/>
      <c r="H787" s="12"/>
      <c r="I787" s="12"/>
      <c r="J787" s="12"/>
      <c r="K787" s="12"/>
      <c r="L787" s="1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G788" s="12"/>
      <c r="H788" s="12"/>
      <c r="I788" s="12"/>
      <c r="J788" s="12"/>
      <c r="K788" s="12"/>
      <c r="L788" s="1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G789" s="12"/>
      <c r="H789" s="12"/>
      <c r="I789" s="12"/>
      <c r="J789" s="12"/>
      <c r="K789" s="12"/>
      <c r="L789" s="1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G790" s="12"/>
      <c r="H790" s="12"/>
      <c r="I790" s="12"/>
      <c r="J790" s="12"/>
      <c r="K790" s="12"/>
      <c r="L790" s="1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G791" s="12"/>
      <c r="H791" s="12"/>
      <c r="I791" s="12"/>
      <c r="J791" s="12"/>
      <c r="K791" s="12"/>
      <c r="L791" s="1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G792" s="12"/>
      <c r="H792" s="12"/>
      <c r="I792" s="12"/>
      <c r="J792" s="12"/>
      <c r="K792" s="12"/>
      <c r="L792" s="1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G793" s="12"/>
      <c r="H793" s="12"/>
      <c r="I793" s="12"/>
      <c r="J793" s="12"/>
      <c r="K793" s="12"/>
      <c r="L793" s="1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G794" s="12"/>
      <c r="H794" s="12"/>
      <c r="I794" s="12"/>
      <c r="J794" s="12"/>
      <c r="K794" s="12"/>
      <c r="L794" s="1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G795" s="12"/>
      <c r="H795" s="12"/>
      <c r="I795" s="12"/>
      <c r="J795" s="12"/>
      <c r="K795" s="12"/>
      <c r="L795" s="1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G796" s="12"/>
      <c r="H796" s="12"/>
      <c r="I796" s="12"/>
      <c r="J796" s="12"/>
      <c r="K796" s="12"/>
      <c r="L796" s="1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G797" s="12"/>
      <c r="H797" s="12"/>
      <c r="I797" s="12"/>
      <c r="J797" s="12"/>
      <c r="K797" s="12"/>
      <c r="L797" s="1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G798" s="12"/>
      <c r="H798" s="12"/>
      <c r="I798" s="12"/>
      <c r="J798" s="12"/>
      <c r="K798" s="12"/>
      <c r="L798" s="1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G799" s="12"/>
      <c r="H799" s="12"/>
      <c r="I799" s="12"/>
      <c r="J799" s="12"/>
      <c r="K799" s="12"/>
      <c r="L799" s="1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G800" s="12"/>
      <c r="H800" s="12"/>
      <c r="I800" s="12"/>
      <c r="J800" s="12"/>
      <c r="K800" s="12"/>
      <c r="L800" s="1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G801" s="12"/>
      <c r="H801" s="12"/>
      <c r="I801" s="12"/>
      <c r="J801" s="12"/>
      <c r="K801" s="12"/>
      <c r="L801" s="1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G802" s="12"/>
      <c r="H802" s="12"/>
      <c r="I802" s="12"/>
      <c r="J802" s="12"/>
      <c r="K802" s="12"/>
      <c r="L802" s="1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G803" s="12"/>
      <c r="H803" s="12"/>
      <c r="I803" s="12"/>
      <c r="J803" s="12"/>
      <c r="K803" s="12"/>
      <c r="L803" s="1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G804" s="12"/>
      <c r="H804" s="12"/>
      <c r="I804" s="12"/>
      <c r="J804" s="12"/>
      <c r="K804" s="12"/>
      <c r="L804" s="1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G805" s="12"/>
      <c r="H805" s="12"/>
      <c r="I805" s="12"/>
      <c r="J805" s="12"/>
      <c r="K805" s="12"/>
      <c r="L805" s="1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G806" s="12"/>
      <c r="H806" s="12"/>
      <c r="I806" s="12"/>
      <c r="J806" s="12"/>
      <c r="K806" s="12"/>
      <c r="L806" s="1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G807" s="12"/>
      <c r="H807" s="12"/>
      <c r="I807" s="12"/>
      <c r="J807" s="12"/>
      <c r="K807" s="12"/>
      <c r="L807" s="1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G808" s="12"/>
      <c r="H808" s="12"/>
      <c r="I808" s="12"/>
      <c r="J808" s="12"/>
      <c r="K808" s="12"/>
      <c r="L808" s="1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G809" s="12"/>
      <c r="H809" s="12"/>
      <c r="I809" s="12"/>
      <c r="J809" s="12"/>
      <c r="K809" s="12"/>
      <c r="L809" s="1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G810" s="12"/>
      <c r="H810" s="12"/>
      <c r="I810" s="12"/>
      <c r="J810" s="12"/>
      <c r="K810" s="12"/>
      <c r="L810" s="1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G811" s="12"/>
      <c r="H811" s="12"/>
      <c r="I811" s="12"/>
      <c r="J811" s="12"/>
      <c r="K811" s="12"/>
      <c r="L811" s="1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G812" s="12"/>
      <c r="H812" s="12"/>
      <c r="I812" s="12"/>
      <c r="J812" s="12"/>
      <c r="K812" s="12"/>
      <c r="L812" s="1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G813" s="12"/>
      <c r="H813" s="12"/>
      <c r="I813" s="12"/>
      <c r="J813" s="12"/>
      <c r="K813" s="12"/>
      <c r="L813" s="1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G814" s="12"/>
      <c r="H814" s="12"/>
      <c r="I814" s="12"/>
      <c r="J814" s="12"/>
      <c r="K814" s="12"/>
      <c r="L814" s="1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G815" s="12"/>
      <c r="H815" s="12"/>
      <c r="I815" s="12"/>
      <c r="J815" s="12"/>
      <c r="K815" s="12"/>
      <c r="L815" s="1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G816" s="12"/>
      <c r="H816" s="12"/>
      <c r="I816" s="12"/>
      <c r="J816" s="12"/>
      <c r="K816" s="12"/>
      <c r="L816" s="1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G817" s="12"/>
      <c r="H817" s="12"/>
      <c r="I817" s="12"/>
      <c r="J817" s="12"/>
      <c r="K817" s="12"/>
      <c r="L817" s="1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G818" s="12"/>
      <c r="H818" s="12"/>
      <c r="I818" s="12"/>
      <c r="J818" s="12"/>
      <c r="K818" s="12"/>
      <c r="L818" s="1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G819" s="12"/>
      <c r="H819" s="12"/>
      <c r="I819" s="12"/>
      <c r="J819" s="12"/>
      <c r="K819" s="12"/>
      <c r="L819" s="1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G820" s="12"/>
      <c r="H820" s="12"/>
      <c r="I820" s="12"/>
      <c r="J820" s="12"/>
      <c r="K820" s="12"/>
      <c r="L820" s="1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G821" s="12"/>
      <c r="H821" s="12"/>
      <c r="I821" s="12"/>
      <c r="J821" s="12"/>
      <c r="K821" s="12"/>
      <c r="L821" s="1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G822" s="12"/>
      <c r="H822" s="12"/>
      <c r="I822" s="12"/>
      <c r="J822" s="12"/>
      <c r="K822" s="12"/>
      <c r="L822" s="1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G823" s="12"/>
      <c r="H823" s="12"/>
      <c r="I823" s="12"/>
      <c r="J823" s="12"/>
      <c r="K823" s="12"/>
      <c r="L823" s="1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G824" s="12"/>
      <c r="H824" s="12"/>
      <c r="I824" s="12"/>
      <c r="J824" s="12"/>
      <c r="K824" s="12"/>
      <c r="L824" s="1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G825" s="12"/>
      <c r="H825" s="12"/>
      <c r="I825" s="12"/>
      <c r="J825" s="12"/>
      <c r="K825" s="12"/>
      <c r="L825" s="1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G826" s="12"/>
      <c r="H826" s="12"/>
      <c r="I826" s="12"/>
      <c r="J826" s="12"/>
      <c r="K826" s="12"/>
      <c r="L826" s="1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G827" s="12"/>
      <c r="H827" s="12"/>
      <c r="I827" s="12"/>
      <c r="J827" s="12"/>
      <c r="K827" s="12"/>
      <c r="L827" s="1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G828" s="12"/>
      <c r="H828" s="12"/>
      <c r="I828" s="12"/>
      <c r="J828" s="12"/>
      <c r="K828" s="12"/>
      <c r="L828" s="1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G829" s="12"/>
      <c r="H829" s="12"/>
      <c r="I829" s="12"/>
      <c r="J829" s="12"/>
      <c r="K829" s="12"/>
      <c r="L829" s="1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G830" s="12"/>
      <c r="H830" s="12"/>
      <c r="I830" s="12"/>
      <c r="J830" s="12"/>
      <c r="K830" s="12"/>
      <c r="L830" s="1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G831" s="12"/>
      <c r="H831" s="12"/>
      <c r="I831" s="12"/>
      <c r="J831" s="12"/>
      <c r="K831" s="12"/>
      <c r="L831" s="1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G832" s="12"/>
      <c r="H832" s="12"/>
      <c r="I832" s="12"/>
      <c r="J832" s="12"/>
      <c r="K832" s="12"/>
      <c r="L832" s="1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G833" s="12"/>
      <c r="H833" s="12"/>
      <c r="I833" s="12"/>
      <c r="J833" s="12"/>
      <c r="K833" s="12"/>
      <c r="L833" s="1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G834" s="12"/>
      <c r="H834" s="12"/>
      <c r="I834" s="12"/>
      <c r="J834" s="12"/>
      <c r="K834" s="12"/>
      <c r="L834" s="1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G835" s="12"/>
      <c r="H835" s="12"/>
      <c r="I835" s="12"/>
      <c r="J835" s="12"/>
      <c r="K835" s="12"/>
      <c r="L835" s="1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G836" s="12"/>
      <c r="H836" s="12"/>
      <c r="I836" s="12"/>
      <c r="J836" s="12"/>
      <c r="K836" s="12"/>
      <c r="L836" s="1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G837" s="12"/>
      <c r="H837" s="12"/>
      <c r="I837" s="12"/>
      <c r="J837" s="12"/>
      <c r="K837" s="12"/>
      <c r="L837" s="1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G838" s="12"/>
      <c r="H838" s="12"/>
      <c r="I838" s="12"/>
      <c r="J838" s="12"/>
      <c r="K838" s="12"/>
      <c r="L838" s="1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G839" s="12"/>
      <c r="H839" s="12"/>
      <c r="I839" s="12"/>
      <c r="J839" s="12"/>
      <c r="K839" s="12"/>
      <c r="L839" s="1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G840" s="12"/>
      <c r="H840" s="12"/>
      <c r="I840" s="12"/>
      <c r="J840" s="12"/>
      <c r="K840" s="12"/>
      <c r="L840" s="1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G841" s="12"/>
      <c r="H841" s="12"/>
      <c r="I841" s="12"/>
      <c r="J841" s="12"/>
      <c r="K841" s="12"/>
      <c r="L841" s="1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G842" s="12"/>
      <c r="H842" s="12"/>
      <c r="I842" s="12"/>
      <c r="J842" s="12"/>
      <c r="K842" s="12"/>
      <c r="L842" s="1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G843" s="12"/>
      <c r="H843" s="12"/>
      <c r="I843" s="12"/>
      <c r="J843" s="12"/>
      <c r="K843" s="12"/>
      <c r="L843" s="1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G844" s="12"/>
      <c r="H844" s="12"/>
      <c r="I844" s="12"/>
      <c r="J844" s="12"/>
      <c r="K844" s="12"/>
      <c r="L844" s="1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G845" s="12"/>
      <c r="H845" s="12"/>
      <c r="I845" s="12"/>
      <c r="J845" s="12"/>
      <c r="K845" s="12"/>
      <c r="L845" s="1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G846" s="12"/>
      <c r="H846" s="12"/>
      <c r="I846" s="12"/>
      <c r="J846" s="12"/>
      <c r="K846" s="12"/>
      <c r="L846" s="1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G847" s="12"/>
      <c r="H847" s="12"/>
      <c r="I847" s="12"/>
      <c r="J847" s="12"/>
      <c r="K847" s="12"/>
      <c r="L847" s="1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G848" s="12"/>
      <c r="H848" s="12"/>
      <c r="I848" s="12"/>
      <c r="J848" s="12"/>
      <c r="K848" s="12"/>
      <c r="L848" s="1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G849" s="12"/>
      <c r="H849" s="12"/>
      <c r="I849" s="12"/>
      <c r="J849" s="12"/>
      <c r="K849" s="12"/>
      <c r="L849" s="1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G850" s="12"/>
      <c r="H850" s="12"/>
      <c r="I850" s="12"/>
      <c r="J850" s="12"/>
      <c r="K850" s="12"/>
      <c r="L850" s="1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G851" s="12"/>
      <c r="H851" s="12"/>
      <c r="I851" s="12"/>
      <c r="J851" s="12"/>
      <c r="K851" s="12"/>
      <c r="L851" s="1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G852" s="12"/>
      <c r="H852" s="12"/>
      <c r="I852" s="12"/>
      <c r="J852" s="12"/>
      <c r="K852" s="12"/>
      <c r="L852" s="1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G853" s="12"/>
      <c r="H853" s="12"/>
      <c r="I853" s="12"/>
      <c r="J853" s="12"/>
      <c r="K853" s="12"/>
      <c r="L853" s="1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G854" s="12"/>
      <c r="H854" s="12"/>
      <c r="I854" s="12"/>
      <c r="J854" s="12"/>
      <c r="K854" s="12"/>
      <c r="L854" s="1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G855" s="12"/>
      <c r="H855" s="12"/>
      <c r="I855" s="12"/>
      <c r="J855" s="12"/>
      <c r="K855" s="12"/>
      <c r="L855" s="1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G856" s="12"/>
      <c r="H856" s="12"/>
      <c r="I856" s="12"/>
      <c r="J856" s="12"/>
      <c r="K856" s="12"/>
      <c r="L856" s="1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G857" s="12"/>
      <c r="H857" s="12"/>
      <c r="I857" s="12"/>
      <c r="J857" s="12"/>
      <c r="K857" s="12"/>
      <c r="L857" s="1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G858" s="12"/>
      <c r="H858" s="12"/>
      <c r="I858" s="12"/>
      <c r="J858" s="12"/>
      <c r="K858" s="12"/>
      <c r="L858" s="1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G859" s="12"/>
      <c r="H859" s="12"/>
      <c r="I859" s="12"/>
      <c r="J859" s="12"/>
      <c r="K859" s="12"/>
      <c r="L859" s="1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G860" s="12"/>
      <c r="H860" s="12"/>
      <c r="I860" s="12"/>
      <c r="J860" s="12"/>
      <c r="K860" s="12"/>
      <c r="L860" s="1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G861" s="12"/>
      <c r="H861" s="12"/>
      <c r="I861" s="12"/>
      <c r="J861" s="12"/>
      <c r="K861" s="12"/>
      <c r="L861" s="1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G862" s="12"/>
      <c r="H862" s="12"/>
      <c r="I862" s="12"/>
      <c r="J862" s="12"/>
      <c r="K862" s="12"/>
      <c r="L862" s="1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G863" s="12"/>
      <c r="H863" s="12"/>
      <c r="I863" s="12"/>
      <c r="J863" s="12"/>
      <c r="K863" s="12"/>
      <c r="L863" s="1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G864" s="12"/>
      <c r="H864" s="12"/>
      <c r="I864" s="12"/>
      <c r="J864" s="12"/>
      <c r="K864" s="12"/>
      <c r="L864" s="1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G865" s="12"/>
      <c r="H865" s="12"/>
      <c r="I865" s="12"/>
      <c r="J865" s="12"/>
      <c r="K865" s="12"/>
      <c r="L865" s="1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G866" s="12"/>
      <c r="H866" s="12"/>
      <c r="I866" s="12"/>
      <c r="J866" s="12"/>
      <c r="K866" s="12"/>
      <c r="L866" s="1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G867" s="12"/>
      <c r="H867" s="12"/>
      <c r="I867" s="12"/>
      <c r="J867" s="12"/>
      <c r="K867" s="12"/>
      <c r="L867" s="1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G868" s="12"/>
      <c r="H868" s="12"/>
      <c r="I868" s="12"/>
      <c r="J868" s="12"/>
      <c r="K868" s="12"/>
      <c r="L868" s="1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G869" s="12"/>
      <c r="H869" s="12"/>
      <c r="I869" s="12"/>
      <c r="J869" s="12"/>
      <c r="K869" s="12"/>
      <c r="L869" s="1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G870" s="12"/>
      <c r="H870" s="12"/>
      <c r="I870" s="12"/>
      <c r="J870" s="12"/>
      <c r="K870" s="12"/>
      <c r="L870" s="1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G871" s="12"/>
      <c r="H871" s="12"/>
      <c r="I871" s="12"/>
      <c r="J871" s="12"/>
      <c r="K871" s="12"/>
      <c r="L871" s="1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G872" s="12"/>
      <c r="H872" s="12"/>
      <c r="I872" s="12"/>
      <c r="J872" s="12"/>
      <c r="K872" s="12"/>
      <c r="L872" s="1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G873" s="12"/>
      <c r="H873" s="12"/>
      <c r="I873" s="12"/>
      <c r="J873" s="12"/>
      <c r="K873" s="12"/>
      <c r="L873" s="1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G874" s="12"/>
      <c r="H874" s="12"/>
      <c r="I874" s="12"/>
      <c r="J874" s="12"/>
      <c r="K874" s="12"/>
      <c r="L874" s="1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G875" s="12"/>
      <c r="H875" s="12"/>
      <c r="I875" s="12"/>
      <c r="J875" s="12"/>
      <c r="K875" s="12"/>
      <c r="L875" s="1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G876" s="12"/>
      <c r="H876" s="12"/>
      <c r="I876" s="12"/>
      <c r="J876" s="12"/>
      <c r="K876" s="12"/>
      <c r="L876" s="1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G877" s="12"/>
      <c r="H877" s="12"/>
      <c r="I877" s="12"/>
      <c r="J877" s="12"/>
      <c r="K877" s="12"/>
      <c r="L877" s="1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G878" s="12"/>
      <c r="H878" s="12"/>
      <c r="I878" s="12"/>
      <c r="J878" s="12"/>
      <c r="K878" s="12"/>
      <c r="L878" s="1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G879" s="12"/>
      <c r="H879" s="12"/>
      <c r="I879" s="12"/>
      <c r="J879" s="12"/>
      <c r="K879" s="12"/>
      <c r="L879" s="1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G880" s="12"/>
      <c r="H880" s="12"/>
      <c r="I880" s="12"/>
      <c r="J880" s="12"/>
      <c r="K880" s="12"/>
      <c r="L880" s="1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G881" s="12"/>
      <c r="H881" s="12"/>
      <c r="I881" s="12"/>
      <c r="J881" s="12"/>
      <c r="K881" s="12"/>
      <c r="L881" s="1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G882" s="12"/>
      <c r="H882" s="12"/>
      <c r="I882" s="12"/>
      <c r="J882" s="12"/>
      <c r="K882" s="12"/>
      <c r="L882" s="1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G883" s="12"/>
      <c r="H883" s="12"/>
      <c r="I883" s="12"/>
      <c r="J883" s="12"/>
      <c r="K883" s="12"/>
      <c r="L883" s="1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G884" s="12"/>
      <c r="H884" s="12"/>
      <c r="I884" s="12"/>
      <c r="J884" s="12"/>
      <c r="K884" s="12"/>
      <c r="L884" s="1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G885" s="12"/>
      <c r="H885" s="12"/>
      <c r="I885" s="12"/>
      <c r="J885" s="12"/>
      <c r="K885" s="12"/>
      <c r="L885" s="1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G886" s="12"/>
      <c r="H886" s="12"/>
      <c r="I886" s="12"/>
      <c r="J886" s="12"/>
      <c r="K886" s="12"/>
      <c r="L886" s="1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G887" s="12"/>
      <c r="H887" s="12"/>
      <c r="I887" s="12"/>
      <c r="J887" s="12"/>
      <c r="K887" s="12"/>
      <c r="L887" s="1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G888" s="12"/>
      <c r="H888" s="12"/>
      <c r="I888" s="12"/>
      <c r="J888" s="12"/>
      <c r="K888" s="12"/>
      <c r="L888" s="1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G889" s="12"/>
      <c r="H889" s="12"/>
      <c r="I889" s="12"/>
      <c r="J889" s="12"/>
      <c r="K889" s="12"/>
      <c r="L889" s="1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G890" s="12"/>
      <c r="H890" s="12"/>
      <c r="I890" s="12"/>
      <c r="J890" s="12"/>
      <c r="K890" s="12"/>
      <c r="L890" s="1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G891" s="12"/>
      <c r="H891" s="12"/>
      <c r="I891" s="12"/>
      <c r="J891" s="12"/>
      <c r="K891" s="12"/>
      <c r="L891" s="1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G892" s="12"/>
      <c r="H892" s="12"/>
      <c r="I892" s="12"/>
      <c r="J892" s="12"/>
      <c r="K892" s="12"/>
      <c r="L892" s="1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G893" s="12"/>
      <c r="H893" s="12"/>
      <c r="I893" s="12"/>
      <c r="J893" s="12"/>
      <c r="K893" s="12"/>
      <c r="L893" s="1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G894" s="12"/>
      <c r="H894" s="12"/>
      <c r="I894" s="12"/>
      <c r="J894" s="12"/>
      <c r="K894" s="12"/>
      <c r="L894" s="1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G895" s="12"/>
      <c r="H895" s="12"/>
      <c r="I895" s="12"/>
      <c r="J895" s="12"/>
      <c r="K895" s="12"/>
      <c r="L895" s="1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G896" s="12"/>
      <c r="H896" s="12"/>
      <c r="I896" s="12"/>
      <c r="J896" s="12"/>
      <c r="K896" s="12"/>
      <c r="L896" s="1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G897" s="12"/>
      <c r="H897" s="12"/>
      <c r="I897" s="12"/>
      <c r="J897" s="12"/>
      <c r="K897" s="12"/>
      <c r="L897" s="1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G898" s="12"/>
      <c r="H898" s="12"/>
      <c r="I898" s="12"/>
      <c r="J898" s="12"/>
      <c r="K898" s="12"/>
      <c r="L898" s="1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G899" s="12"/>
      <c r="H899" s="12"/>
      <c r="I899" s="12"/>
      <c r="J899" s="12"/>
      <c r="K899" s="12"/>
      <c r="L899" s="1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G900" s="12"/>
      <c r="H900" s="12"/>
      <c r="I900" s="12"/>
      <c r="J900" s="12"/>
      <c r="K900" s="12"/>
      <c r="L900" s="1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G901" s="12"/>
      <c r="H901" s="12"/>
      <c r="I901" s="12"/>
      <c r="J901" s="12"/>
      <c r="K901" s="12"/>
      <c r="L901" s="1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G902" s="12"/>
      <c r="H902" s="12"/>
      <c r="I902" s="12"/>
      <c r="J902" s="12"/>
      <c r="K902" s="12"/>
      <c r="L902" s="1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G903" s="12"/>
      <c r="H903" s="12"/>
      <c r="I903" s="12"/>
      <c r="J903" s="12"/>
      <c r="K903" s="12"/>
      <c r="L903" s="1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G904" s="12"/>
      <c r="H904" s="12"/>
      <c r="I904" s="12"/>
      <c r="J904" s="12"/>
      <c r="K904" s="12"/>
      <c r="L904" s="1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G905" s="12"/>
      <c r="H905" s="12"/>
      <c r="I905" s="12"/>
      <c r="J905" s="12"/>
      <c r="K905" s="12"/>
      <c r="L905" s="1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G906" s="12"/>
      <c r="H906" s="12"/>
      <c r="I906" s="12"/>
      <c r="J906" s="12"/>
      <c r="K906" s="12"/>
      <c r="L906" s="1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G907" s="12"/>
      <c r="H907" s="12"/>
      <c r="I907" s="12"/>
      <c r="J907" s="12"/>
      <c r="K907" s="12"/>
      <c r="L907" s="1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G908" s="12"/>
      <c r="H908" s="12"/>
      <c r="I908" s="12"/>
      <c r="J908" s="12"/>
      <c r="K908" s="12"/>
      <c r="L908" s="1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G909" s="12"/>
      <c r="H909" s="12"/>
      <c r="I909" s="12"/>
      <c r="J909" s="12"/>
      <c r="K909" s="12"/>
      <c r="L909" s="1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G910" s="12"/>
      <c r="H910" s="12"/>
      <c r="I910" s="12"/>
      <c r="J910" s="12"/>
      <c r="K910" s="12"/>
      <c r="L910" s="1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G911" s="12"/>
      <c r="H911" s="12"/>
      <c r="I911" s="12"/>
      <c r="J911" s="12"/>
      <c r="K911" s="12"/>
      <c r="L911" s="1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G912" s="12"/>
      <c r="H912" s="12"/>
      <c r="I912" s="12"/>
      <c r="J912" s="12"/>
      <c r="K912" s="12"/>
      <c r="L912" s="1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G913" s="12"/>
      <c r="H913" s="12"/>
      <c r="I913" s="12"/>
      <c r="J913" s="12"/>
      <c r="K913" s="12"/>
      <c r="L913" s="1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G914" s="12"/>
      <c r="H914" s="12"/>
      <c r="I914" s="12"/>
      <c r="J914" s="12"/>
      <c r="K914" s="12"/>
      <c r="L914" s="1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G915" s="12"/>
      <c r="H915" s="12"/>
      <c r="I915" s="12"/>
      <c r="J915" s="12"/>
      <c r="K915" s="12"/>
      <c r="L915" s="1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G916" s="12"/>
      <c r="H916" s="12"/>
      <c r="I916" s="12"/>
      <c r="J916" s="12"/>
      <c r="K916" s="12"/>
      <c r="L916" s="1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G917" s="12"/>
      <c r="H917" s="12"/>
      <c r="I917" s="12"/>
      <c r="J917" s="12"/>
      <c r="K917" s="12"/>
      <c r="L917" s="1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G918" s="12"/>
      <c r="H918" s="12"/>
      <c r="I918" s="12"/>
      <c r="J918" s="12"/>
      <c r="K918" s="12"/>
      <c r="L918" s="1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G919" s="12"/>
      <c r="H919" s="12"/>
      <c r="I919" s="12"/>
      <c r="J919" s="12"/>
      <c r="K919" s="12"/>
      <c r="L919" s="1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G920" s="12"/>
      <c r="H920" s="12"/>
      <c r="I920" s="12"/>
      <c r="J920" s="12"/>
      <c r="K920" s="12"/>
      <c r="L920" s="1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G921" s="12"/>
      <c r="H921" s="12"/>
      <c r="I921" s="12"/>
      <c r="J921" s="12"/>
      <c r="K921" s="12"/>
      <c r="L921" s="1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G922" s="12"/>
      <c r="H922" s="12"/>
      <c r="I922" s="12"/>
      <c r="J922" s="12"/>
      <c r="K922" s="12"/>
      <c r="L922" s="1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G923" s="12"/>
      <c r="H923" s="12"/>
      <c r="I923" s="12"/>
      <c r="J923" s="12"/>
      <c r="K923" s="12"/>
      <c r="L923" s="1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G924" s="12"/>
      <c r="H924" s="12"/>
      <c r="I924" s="12"/>
      <c r="J924" s="12"/>
      <c r="K924" s="12"/>
      <c r="L924" s="1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G925" s="12"/>
      <c r="H925" s="12"/>
      <c r="I925" s="12"/>
      <c r="J925" s="12"/>
      <c r="K925" s="12"/>
      <c r="L925" s="1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G926" s="12"/>
      <c r="H926" s="12"/>
      <c r="I926" s="12"/>
      <c r="J926" s="12"/>
      <c r="K926" s="12"/>
      <c r="L926" s="1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G927" s="12"/>
      <c r="H927" s="12"/>
      <c r="I927" s="12"/>
      <c r="J927" s="12"/>
      <c r="K927" s="12"/>
      <c r="L927" s="1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G928" s="12"/>
      <c r="H928" s="12"/>
      <c r="I928" s="12"/>
      <c r="J928" s="12"/>
      <c r="K928" s="12"/>
      <c r="L928" s="1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G929" s="12"/>
      <c r="H929" s="12"/>
      <c r="I929" s="12"/>
      <c r="J929" s="12"/>
      <c r="K929" s="12"/>
      <c r="L929" s="1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G930" s="12"/>
      <c r="H930" s="12"/>
      <c r="I930" s="12"/>
      <c r="J930" s="12"/>
      <c r="K930" s="12"/>
      <c r="L930" s="1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G931" s="12"/>
      <c r="H931" s="12"/>
      <c r="I931" s="12"/>
      <c r="J931" s="12"/>
      <c r="K931" s="12"/>
      <c r="L931" s="1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G932" s="12"/>
      <c r="H932" s="12"/>
      <c r="I932" s="12"/>
      <c r="J932" s="12"/>
      <c r="K932" s="12"/>
      <c r="L932" s="1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G933" s="12"/>
      <c r="H933" s="12"/>
      <c r="I933" s="12"/>
      <c r="J933" s="12"/>
      <c r="K933" s="12"/>
      <c r="L933" s="1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G934" s="12"/>
      <c r="H934" s="12"/>
      <c r="I934" s="12"/>
      <c r="J934" s="12"/>
      <c r="K934" s="12"/>
      <c r="L934" s="1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G935" s="12"/>
      <c r="H935" s="12"/>
      <c r="I935" s="12"/>
      <c r="J935" s="12"/>
      <c r="K935" s="12"/>
      <c r="L935" s="1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G936" s="12"/>
      <c r="H936" s="12"/>
      <c r="I936" s="12"/>
      <c r="J936" s="12"/>
      <c r="K936" s="12"/>
      <c r="L936" s="1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G937" s="12"/>
      <c r="H937" s="12"/>
      <c r="I937" s="12"/>
      <c r="J937" s="12"/>
      <c r="K937" s="12"/>
      <c r="L937" s="1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G938" s="12"/>
      <c r="H938" s="12"/>
      <c r="I938" s="12"/>
      <c r="J938" s="12"/>
      <c r="K938" s="12"/>
      <c r="L938" s="1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G939" s="12"/>
      <c r="H939" s="12"/>
      <c r="I939" s="12"/>
      <c r="J939" s="12"/>
      <c r="K939" s="12"/>
      <c r="L939" s="1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G940" s="12"/>
      <c r="H940" s="12"/>
      <c r="I940" s="12"/>
      <c r="J940" s="12"/>
      <c r="K940" s="12"/>
      <c r="L940" s="1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G941" s="12"/>
      <c r="H941" s="12"/>
      <c r="I941" s="12"/>
      <c r="J941" s="12"/>
      <c r="K941" s="12"/>
      <c r="L941" s="1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G942" s="12"/>
      <c r="H942" s="12"/>
      <c r="I942" s="12"/>
      <c r="J942" s="12"/>
      <c r="K942" s="12"/>
      <c r="L942" s="1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G943" s="12"/>
      <c r="H943" s="12"/>
      <c r="I943" s="12"/>
      <c r="J943" s="12"/>
      <c r="K943" s="12"/>
      <c r="L943" s="1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G944" s="12"/>
      <c r="H944" s="12"/>
      <c r="I944" s="12"/>
      <c r="J944" s="12"/>
      <c r="K944" s="12"/>
      <c r="L944" s="1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G945" s="12"/>
      <c r="H945" s="12"/>
      <c r="I945" s="12"/>
      <c r="J945" s="12"/>
      <c r="K945" s="12"/>
      <c r="L945" s="1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G946" s="12"/>
      <c r="H946" s="12"/>
      <c r="I946" s="12"/>
      <c r="J946" s="12"/>
      <c r="K946" s="12"/>
      <c r="L946" s="1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G947" s="12"/>
      <c r="H947" s="12"/>
      <c r="I947" s="12"/>
      <c r="J947" s="12"/>
      <c r="K947" s="12"/>
      <c r="L947" s="1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G948" s="12"/>
      <c r="H948" s="12"/>
      <c r="I948" s="12"/>
      <c r="J948" s="12"/>
      <c r="K948" s="12"/>
      <c r="L948" s="1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G949" s="12"/>
      <c r="H949" s="12"/>
      <c r="I949" s="12"/>
      <c r="J949" s="12"/>
      <c r="K949" s="12"/>
      <c r="L949" s="1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G950" s="12"/>
      <c r="H950" s="12"/>
      <c r="I950" s="12"/>
      <c r="J950" s="12"/>
      <c r="K950" s="12"/>
      <c r="L950" s="1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G951" s="12"/>
      <c r="H951" s="12"/>
      <c r="I951" s="12"/>
      <c r="J951" s="12"/>
      <c r="K951" s="12"/>
      <c r="L951" s="1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G952" s="12"/>
      <c r="H952" s="12"/>
      <c r="I952" s="12"/>
      <c r="J952" s="12"/>
      <c r="K952" s="12"/>
      <c r="L952" s="1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G953" s="12"/>
      <c r="H953" s="12"/>
      <c r="I953" s="12"/>
      <c r="J953" s="12"/>
      <c r="K953" s="12"/>
      <c r="L953" s="1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G954" s="12"/>
      <c r="H954" s="12"/>
      <c r="I954" s="12"/>
      <c r="J954" s="12"/>
      <c r="K954" s="12"/>
      <c r="L954" s="1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G955" s="12"/>
      <c r="H955" s="12"/>
      <c r="I955" s="12"/>
      <c r="J955" s="12"/>
      <c r="K955" s="12"/>
      <c r="L955" s="1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G956" s="12"/>
      <c r="H956" s="12"/>
      <c r="I956" s="12"/>
      <c r="J956" s="12"/>
      <c r="K956" s="12"/>
      <c r="L956" s="1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G957" s="12"/>
      <c r="H957" s="12"/>
      <c r="I957" s="12"/>
      <c r="J957" s="12"/>
      <c r="K957" s="12"/>
      <c r="L957" s="1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G958" s="12"/>
      <c r="H958" s="12"/>
      <c r="I958" s="12"/>
      <c r="J958" s="12"/>
      <c r="K958" s="12"/>
      <c r="L958" s="1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G959" s="12"/>
      <c r="H959" s="12"/>
      <c r="I959" s="12"/>
      <c r="J959" s="12"/>
      <c r="K959" s="12"/>
      <c r="L959" s="1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G960" s="12"/>
      <c r="H960" s="12"/>
      <c r="I960" s="12"/>
      <c r="J960" s="12"/>
      <c r="K960" s="12"/>
      <c r="L960" s="1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G961" s="12"/>
      <c r="H961" s="12"/>
      <c r="I961" s="12"/>
      <c r="J961" s="12"/>
      <c r="K961" s="12"/>
      <c r="L961" s="1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G962" s="12"/>
      <c r="H962" s="12"/>
      <c r="I962" s="12"/>
      <c r="J962" s="12"/>
      <c r="K962" s="12"/>
      <c r="L962" s="1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G963" s="12"/>
      <c r="H963" s="12"/>
      <c r="I963" s="12"/>
      <c r="J963" s="12"/>
      <c r="K963" s="12"/>
      <c r="L963" s="1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G964" s="12"/>
      <c r="H964" s="12"/>
      <c r="I964" s="12"/>
      <c r="J964" s="12"/>
      <c r="K964" s="12"/>
      <c r="L964" s="1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G965" s="12"/>
      <c r="H965" s="12"/>
      <c r="I965" s="12"/>
      <c r="J965" s="12"/>
      <c r="K965" s="12"/>
      <c r="L965" s="1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G966" s="12"/>
      <c r="H966" s="12"/>
      <c r="I966" s="12"/>
      <c r="J966" s="12"/>
      <c r="K966" s="12"/>
      <c r="L966" s="1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G967" s="12"/>
      <c r="H967" s="12"/>
      <c r="I967" s="12"/>
      <c r="J967" s="12"/>
      <c r="K967" s="12"/>
      <c r="L967" s="1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G968" s="12"/>
      <c r="H968" s="12"/>
      <c r="I968" s="12"/>
      <c r="J968" s="12"/>
      <c r="K968" s="12"/>
      <c r="L968" s="1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G969" s="12"/>
      <c r="H969" s="12"/>
      <c r="I969" s="12"/>
      <c r="J969" s="12"/>
      <c r="K969" s="12"/>
      <c r="L969" s="1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G970" s="12"/>
      <c r="H970" s="12"/>
      <c r="I970" s="12"/>
      <c r="J970" s="12"/>
      <c r="K970" s="12"/>
      <c r="L970" s="1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G971" s="12"/>
      <c r="H971" s="12"/>
      <c r="I971" s="12"/>
      <c r="J971" s="12"/>
      <c r="K971" s="12"/>
      <c r="L971" s="1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G972" s="12"/>
      <c r="H972" s="12"/>
      <c r="I972" s="12"/>
      <c r="J972" s="12"/>
      <c r="K972" s="12"/>
      <c r="L972" s="1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G973" s="12"/>
      <c r="H973" s="12"/>
      <c r="I973" s="12"/>
      <c r="J973" s="12"/>
      <c r="K973" s="12"/>
      <c r="L973" s="1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C974" s="3"/>
      <c r="G974" s="12"/>
      <c r="H974" s="12"/>
      <c r="I974" s="12"/>
      <c r="J974" s="12"/>
      <c r="K974" s="12"/>
      <c r="L974" s="1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C975" s="3"/>
      <c r="G975" s="12"/>
      <c r="H975" s="12"/>
      <c r="I975" s="12"/>
      <c r="J975" s="12"/>
      <c r="K975" s="12"/>
      <c r="L975" s="1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C976" s="3"/>
      <c r="G976" s="12"/>
      <c r="H976" s="12"/>
      <c r="I976" s="12"/>
      <c r="J976" s="12"/>
      <c r="K976" s="12"/>
      <c r="L976" s="1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C977" s="3"/>
      <c r="G977" s="12"/>
      <c r="H977" s="12"/>
      <c r="I977" s="12"/>
      <c r="J977" s="12"/>
      <c r="K977" s="12"/>
      <c r="L977" s="1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</sheetData>
  <autoFilter ref="A1:X2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9" t="s">
        <v>13</v>
      </c>
      <c r="B1" s="20" t="n">
        <v>4550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34.5" hidden="false" customHeight="true" outlineLevel="0" collapsed="false">
      <c r="A2" s="19" t="s">
        <v>14</v>
      </c>
      <c r="B2" s="22" t="s">
        <v>1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34.5" hidden="false" customHeight="true" outlineLevel="0" collapsed="false">
      <c r="A3" s="19" t="s">
        <v>16</v>
      </c>
      <c r="B3" s="23" t="s">
        <v>17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34.5" hidden="false" customHeight="true" outlineLevel="0" collapsed="false">
      <c r="A4" s="19" t="s">
        <v>18</v>
      </c>
      <c r="B4" s="23" t="s">
        <v>1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34.5" hidden="false" customHeight="true" outlineLevel="0" collapsed="false">
      <c r="A5" s="19" t="s">
        <v>20</v>
      </c>
      <c r="B5" s="24" t="s">
        <v>2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34.5" hidden="false" customHeight="true" outlineLevel="0" collapsed="false">
      <c r="A6" s="19" t="s">
        <v>22</v>
      </c>
      <c r="B6" s="23" t="s">
        <v>2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34.5" hidden="false" customHeight="true" outlineLevel="0" collapsed="false">
      <c r="A7" s="25" t="s">
        <v>24</v>
      </c>
      <c r="B7" s="26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3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4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34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34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34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34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4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3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34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34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34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4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3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34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34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3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34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34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34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34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34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34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3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34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34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34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34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34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34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34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34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34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34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34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34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34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34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34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34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34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34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34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3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34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34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34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34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34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34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34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34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34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34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34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34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34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34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34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34.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34.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34.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34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34.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34.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34.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34.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34.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34.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34.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34.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34.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34.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34.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34.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34.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34.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34.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34.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34.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34.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34.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34.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34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34.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34.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34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34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34.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34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34.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34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34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34.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34.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34.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34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34.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34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34.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34.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34.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34.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34.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34.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34.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34.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34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34.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34.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34.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34.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34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34.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34.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34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34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34.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34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34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34.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34.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34.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34.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34.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34.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34.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34.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34.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34.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34.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34.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34.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34.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34.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34.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34.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34.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34.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34.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34.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34.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34.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34.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34.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34.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34.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34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34.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34.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34.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34.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34.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34.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34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34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34.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34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34.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34.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34.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34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34.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34.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34.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34.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34.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34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34.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34.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34.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34.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34.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34.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34.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34.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34.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34.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3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34.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34.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34.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34.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34.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34.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34.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34.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34.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34.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34.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34.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34.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34.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34.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34.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34.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34.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34.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34.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34.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34.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34.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34.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34.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34.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34.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34.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34.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34.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34.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34.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34.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34.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34.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34.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34.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34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34.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34.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34.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34.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34.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34.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34.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34.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34.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34.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34.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34.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34.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34.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34.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34.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34.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34.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34.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34.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34.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34.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34.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34.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34.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34.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34.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34.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34.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34.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34.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34.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34.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34.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34.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34.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34.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34.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34.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34.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34.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34.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34.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34.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34.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34.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34.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34.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34.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34.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34.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34.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34.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34.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34.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34.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34.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34.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34.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34.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34.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34.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34.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34.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34.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34.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34.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34.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34.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34.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34.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34.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34.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34.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34.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34.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34.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34.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34.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34.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34.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34.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34.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34.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34.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34.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34.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34.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34.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34.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34.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34.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34.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34.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34.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34.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34.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34.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34.5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34.5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34.5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34.5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34.5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34.5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34.5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34.5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34.5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34.5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34.5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34.5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34.5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34.5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34.5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34.5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34.5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34.5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34.5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34.5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34.5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34.5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34.5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34.5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34.5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34.5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34.5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34.5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34.5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34.5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34.5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34.5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34.5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34.5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34.5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34.5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34.5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34.5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34.5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34.5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34.5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34.5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34.5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34.5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34.5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34.5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34.5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34.5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34.5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34.5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34.5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34.5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34.5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34.5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34.5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34.5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34.5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34.5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34.5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34.5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34.5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34.5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34.5" hidden="fals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34.5" hidden="fals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34.5" hidden="fals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34.5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34.5" hidden="fals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34.5" hidden="fals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34.5" hidden="fals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34.5" hidden="fals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34.5" hidden="fals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34.5" hidden="fals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34.5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34.5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34.5" hidden="fals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34.5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34.5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34.5" hidden="fals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34.5" hidden="fals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34.5" hidden="fals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34.5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34.5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34.5" hidden="fals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34.5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34.5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34.5" hidden="fals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34.5" hidden="fals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34.5" hidden="fals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34.5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34.5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34.5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34.5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34.5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34.5" hidden="fals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34.5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34.5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34.5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34.5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34.5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34.5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34.5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34.5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34.5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34.5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34.5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34.5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34.5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34.5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34.5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34.5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34.5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34.5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34.5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34.5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34.5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34.5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34.5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34.5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34.5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34.5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34.5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34.5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34.5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34.5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34.5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34.5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34.5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34.5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34.5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34.5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34.5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34.5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34.5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34.5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34.5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34.5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34.5" hidden="fals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34.5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34.5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34.5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34.5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34.5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34.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34.5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34.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34.5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34.5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34.5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34.5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34.5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34.5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34.5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34.5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34.5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34.5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34.5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34.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34.5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34.5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34.5" hidden="fals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34.5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34.5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34.5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34.5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34.5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34.5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34.5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34.5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34.5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34.5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34.5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34.5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34.5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34.5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34.5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34.5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34.5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34.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34.5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34.5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34.5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34.5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34.5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34.5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34.5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34.5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34.5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34.5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34.5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34.5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34.5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34.5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34.5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34.5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34.5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34.5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34.5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34.5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34.5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34.5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34.5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34.5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34.5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34.5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34.5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34.5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34.5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34.5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34.5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34.5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34.5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34.5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34.5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34.5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34.5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34.5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34.5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34.5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34.5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34.5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34.5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34.5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34.5" hidden="fals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34.5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34.5" hidden="fals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34.5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34.5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34.5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34.5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34.5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34.5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34.5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34.5" hidden="fals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34.5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34.5" hidden="fals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34.5" hidden="fals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34.5" hidden="fals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34.5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34.5" hidden="fals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34.5" hidden="fals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34.5" hidden="fals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34.5" hidden="fals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34.5" hidden="fals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34.5" hidden="fals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34.5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34.5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34.5" hidden="fals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34.5" hidden="fals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34.5" hidden="fals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34.5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34.5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34.5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34.5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34.5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34.5" hidden="fals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34.5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34.5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34.5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34.5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34.5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34.5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34.5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34.5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34.5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34.5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34.5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34.5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34.5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34.5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34.5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34.5" hidden="fals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34.5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34.5" hidden="fals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34.5" hidden="fals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34.5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34.5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34.5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34.5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34.5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34.5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34.5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34.5" hidden="fals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34.5" hidden="fals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34.5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34.5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34.5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34.5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34.5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34.5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34.5" hidden="fals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34.5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34.5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34.5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34.5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34.5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34.5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34.5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34.5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34.5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34.5" hidden="fals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34.5" hidden="fals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34.5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34.5" hidden="fals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34.5" hidden="fals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34.5" hidden="fals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34.5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34.5" hidden="fals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34.5" hidden="fals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34.5" hidden="fals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34.5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34.5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34.5" hidden="fals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34.5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34.5" hidden="fals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34.5" hidden="fals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34.5" hidden="fals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34.5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34.5" hidden="fals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34.5" hidden="fals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34.5" hidden="fals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34.5" hidden="fals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34.5" hidden="fals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34.5" hidden="fals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34.5" hidden="fals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34.5" hidden="fals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34.5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34.5" hidden="fals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34.5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34.5" hidden="fals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34.5" hidden="fals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34.5" hidden="fals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34.5" hidden="fals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34.5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34.5" hidden="fals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34.5" hidden="fals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34.5" hidden="fals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34.5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34.5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34.5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34.5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34.5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34.5" hidden="fals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34.5" hidden="fals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34.5" hidden="fals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34.5" hidden="fals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34.5" hidden="fals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34.5" hidden="fals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34.5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34.5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34.5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34.5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34.5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34.5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34.5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34.5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34.5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34.5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34.5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34.5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34.5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34.5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34.5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34.5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34.5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34.5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34.5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34.5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34.5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34.5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34.5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34.5" hidden="fals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34.5" hidden="fals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34.5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34.5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34.5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34.5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34.5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34.5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34.5" hidden="fals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34.5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34.5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34.5" hidden="fals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34.5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34.5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34.5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34.5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34.5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34.5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34.5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34.5" hidden="fals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34.5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34.5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34.5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34.5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34.5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34.5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34.5" hidden="fals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34.5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34.5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34.5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34.5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34.5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34.5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34.5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34.5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34.5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34.5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34.5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34.5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34.5" hidden="fals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34.5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34.5" hidden="fals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34.5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34.5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34.5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34.5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34.5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34.5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34.5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34.5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34.5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34.5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34.5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34.5" hidden="fals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34.5" hidden="fals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34.5" hidden="fals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34.5" hidden="fals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34.5" hidden="fals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34.5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34.5" hidden="fals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34.5" hidden="fals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34.5" hidden="fals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34.5" hidden="fals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34.5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34.5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34.5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34.5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34.5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34.5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34.5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34.5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34.5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34.5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34.5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34.5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34.5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34.5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34.5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34.5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34.5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34.5" hidden="fals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34.5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34.5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34.5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34.5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34.5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34.5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34.5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34.5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34.5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34.5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34.5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34.5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34.5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34.5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34.5" hidden="fals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34.5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34.5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34.5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34.5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34.5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34.5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34.5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34.5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34.5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34.5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34.5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34.5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34.5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34.5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34.5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34.5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34.5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34.5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34.5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34.5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34.5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34.5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34.5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34.5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34.5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34.5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34.5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34.5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34.5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34.5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34.5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34.5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34.5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34.5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34.5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34.5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34.5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34.5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34.5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34.5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34.5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34.5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34.5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34.5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34.5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34.5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34.5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34.5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34.5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34.5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34.5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34.5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34.5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34.5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34.5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34.5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34.5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34.5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34.5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34.5" hidden="fals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34.5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34.5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34.5" hidden="fals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34.5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34.5" hidden="fals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34.5" hidden="fals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34.5" hidden="fals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34.5" hidden="fals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34.5" hidden="fals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34.5" hidden="fals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34.5" hidden="fals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34.5" hidden="fals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34.5" hidden="fals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34.5" hidden="fals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34.5" hidden="fals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34.5" hidden="fals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34.5" hidden="fals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34.5" hidden="fals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34.5" hidden="fals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34.5" hidden="fals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34.5" hidden="fals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34.5" hidden="fals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34.5" hidden="fals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34.5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34.5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34.5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34.5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34.5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34.5" hidden="fals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34.5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34.5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34.5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34.5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34.5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34.5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34.5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34.5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34.5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34.5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34.5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34.5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34.5" hidden="fals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34.5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34.5" hidden="fals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34.5" hidden="fals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34.5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34.5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34.5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34.5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34.5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34.5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34.5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34.5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34.5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34.5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34.5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34.5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34.5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34.5" hidden="fals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34.5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34.5" hidden="fals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34.5" hidden="fals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34.5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34.5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34.5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34.5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34.5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34.5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34.5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34.5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34.5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34.5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34.5" hidden="fals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34.5" hidden="fals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34.5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34.5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34.5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34.5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34.5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34.5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34.5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34.5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34.5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34.5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34.5" hidden="fals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34.5" hidden="fals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34.5" hidden="fals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34.5" hidden="fals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34.5" hidden="fals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34.5" hidden="fals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34.5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34.5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34.5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34.5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34.5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34.5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34.5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34.5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34.5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34.5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34.5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34.5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34.5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34.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34.5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34.5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34.5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34.5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34.5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34.5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34.5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34.5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34.5" hidden="fals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34.5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34.5" hidden="fals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34.5" hidden="fals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34.5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34.5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34.5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34.5" hidden="fals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34.5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34.5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34.5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34.5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34.5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34.5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34.5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34.5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34.5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34.5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34.5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34.5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34.5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34.5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34.5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34.5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34.5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34.5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34.5" hidden="fals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34.5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34.5" hidden="fals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34.5" hidden="fals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34.5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34.5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34.5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customFormat="false" ht="34.5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customFormat="false" ht="34.5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customFormat="false" ht="34.5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customFormat="false" ht="34.5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customFormat="false" ht="34.5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customFormat="false" ht="34.5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customFormat="false" ht="34.5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customFormat="false" ht="34.5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</sheetData>
  <hyperlinks>
    <hyperlink ref="B5" r:id="rId1" display="lorena.narvaez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7" t="s">
        <v>26</v>
      </c>
      <c r="B1" s="23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5.75" hidden="false" customHeight="true" outlineLevel="0" collapsed="false">
      <c r="A2" s="27" t="s">
        <v>28</v>
      </c>
      <c r="B2" s="23" t="s">
        <v>2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.75" hidden="false" customHeight="true" outlineLevel="0" collapsed="false">
      <c r="A3" s="29" t="s">
        <v>30</v>
      </c>
      <c r="B3" s="29" t="s">
        <v>3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5.75" hidden="false" customHeight="true" outlineLevel="0" collapsed="false">
      <c r="A4" s="27" t="s">
        <v>0</v>
      </c>
      <c r="B4" s="23" t="s">
        <v>32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5.75" hidden="false" customHeight="true" outlineLevel="0" collapsed="false">
      <c r="A5" s="27" t="s">
        <v>1</v>
      </c>
      <c r="B5" s="23" t="s">
        <v>3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31.5" hidden="false" customHeight="true" outlineLevel="0" collapsed="false">
      <c r="A6" s="27" t="s">
        <v>2</v>
      </c>
      <c r="B6" s="23" t="s">
        <v>34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30" hidden="false" customHeight="true" outlineLevel="0" collapsed="false">
      <c r="A7" s="27" t="s">
        <v>3</v>
      </c>
      <c r="B7" s="23" t="s">
        <v>3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30" hidden="false" customHeight="true" outlineLevel="0" collapsed="false">
      <c r="A8" s="27" t="s">
        <v>4</v>
      </c>
      <c r="B8" s="23" t="s">
        <v>3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30" hidden="false" customHeight="true" outlineLevel="0" collapsed="false">
      <c r="A9" s="27" t="s">
        <v>5</v>
      </c>
      <c r="B9" s="23" t="s">
        <v>3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.75" hidden="false" customHeight="true" outlineLevel="0" collapsed="false">
      <c r="A10" s="27" t="s">
        <v>6</v>
      </c>
      <c r="B10" s="23" t="s">
        <v>3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45" hidden="false" customHeight="true" outlineLevel="0" collapsed="false">
      <c r="A11" s="30" t="s">
        <v>7</v>
      </c>
      <c r="B11" s="31" t="s">
        <v>3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30" hidden="false" customHeight="true" outlineLevel="0" collapsed="false">
      <c r="A12" s="30" t="s">
        <v>8</v>
      </c>
      <c r="B12" s="31" t="s">
        <v>4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30" hidden="false" customHeight="true" outlineLevel="0" collapsed="false">
      <c r="A13" s="30" t="s">
        <v>9</v>
      </c>
      <c r="B13" s="31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45" hidden="false" customHeight="true" outlineLevel="0" collapsed="false">
      <c r="A14" s="30" t="s">
        <v>10</v>
      </c>
      <c r="B14" s="31" t="s">
        <v>4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0" hidden="false" customHeight="true" outlineLevel="0" collapsed="false">
      <c r="A15" s="30" t="s">
        <v>11</v>
      </c>
      <c r="B15" s="31" t="s">
        <v>4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75" hidden="false" customHeight="true" outlineLevel="0" collapsed="false">
      <c r="A16" s="3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5.75" hidden="false" customHeight="true" outlineLevel="0" collapsed="false">
      <c r="A17" s="3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5.75" hidden="false" customHeight="true" outlineLevel="0" collapsed="false">
      <c r="A19" s="3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5.75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5.75" hidden="false" customHeight="true" outlineLevel="0" collapsed="false">
      <c r="A21" s="32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5.75" hidden="false" customHeight="true" outlineLevel="0" collapsed="false">
      <c r="A22" s="3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.75" hidden="false" customHeight="true" outlineLevel="0" collapsed="false">
      <c r="A23" s="3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.75" hidden="false" customHeight="true" outlineLevel="0" collapsed="false">
      <c r="A24" s="32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.75" hidden="false" customHeight="true" outlineLevel="0" collapsed="false">
      <c r="A25" s="32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75" hidden="false" customHeight="true" outlineLevel="0" collapsed="false">
      <c r="A26" s="32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75" hidden="false" customHeight="true" outlineLevel="0" collapsed="false">
      <c r="A27" s="32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75" hidden="false" customHeight="true" outlineLevel="0" collapsed="false">
      <c r="A28" s="3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.75" hidden="false" customHeight="true" outlineLevel="0" collapsed="false">
      <c r="A29" s="3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.75" hidden="false" customHeight="true" outlineLevel="0" collapsed="false">
      <c r="A30" s="3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75" hidden="false" customHeight="true" outlineLevel="0" collapsed="false">
      <c r="A31" s="3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.75" hidden="false" customHeight="true" outlineLevel="0" collapsed="false">
      <c r="A32" s="32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.75" hidden="false" customHeight="true" outlineLevel="0" collapsed="false">
      <c r="A33" s="3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.75" hidden="false" customHeight="true" outlineLevel="0" collapsed="false">
      <c r="A34" s="3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5.75" hidden="false" customHeight="true" outlineLevel="0" collapsed="false">
      <c r="A35" s="3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5.75" hidden="false" customHeight="true" outlineLevel="0" collapsed="false">
      <c r="A36" s="32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5.75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5.75" hidden="false" customHeight="true" outlineLevel="0" collapsed="false">
      <c r="A38" s="3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.75" hidden="false" customHeight="true" outlineLevel="0" collapsed="false">
      <c r="A39" s="3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5.7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5.75" hidden="false" customHeight="true" outlineLevel="0" collapsed="false">
      <c r="A41" s="3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.75" hidden="false" customHeight="true" outlineLevel="0" collapsed="false">
      <c r="A42" s="32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.75" hidden="false" customHeight="true" outlineLevel="0" collapsed="false">
      <c r="A43" s="3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5.75" hidden="false" customHeight="true" outlineLevel="0" collapsed="false">
      <c r="A44" s="3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5.75" hidden="false" customHeight="true" outlineLevel="0" collapsed="false">
      <c r="A45" s="32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5.75" hidden="false" customHeight="true" outlineLevel="0" collapsed="false">
      <c r="A46" s="3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.75" hidden="false" customHeight="true" outlineLevel="0" collapsed="false">
      <c r="A47" s="32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.75" hidden="false" customHeight="true" outlineLevel="0" collapsed="false">
      <c r="A48" s="32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.75" hidden="false" customHeight="true" outlineLevel="0" collapsed="false">
      <c r="A49" s="32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.75" hidden="false" customHeight="true" outlineLevel="0" collapsed="false">
      <c r="A50" s="32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.75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.75" hidden="false" customHeight="true" outlineLevel="0" collapsed="false">
      <c r="A52" s="32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.75" hidden="false" customHeight="true" outlineLevel="0" collapsed="false">
      <c r="A53" s="32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.75" hidden="false" customHeight="true" outlineLevel="0" collapsed="false">
      <c r="A54" s="3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.75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5.75" hidden="false" customHeight="true" outlineLevel="0" collapsed="false">
      <c r="A56" s="3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.75" hidden="false" customHeight="true" outlineLevel="0" collapsed="false">
      <c r="A57" s="3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.75" hidden="false" customHeight="true" outlineLevel="0" collapsed="false">
      <c r="A58" s="3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.75" hidden="false" customHeight="true" outlineLevel="0" collapsed="false">
      <c r="A59" s="3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.75" hidden="false" customHeight="true" outlineLevel="0" collapsed="false">
      <c r="A60" s="3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.75" hidden="false" customHeight="true" outlineLevel="0" collapsed="false">
      <c r="A61" s="32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.75" hidden="false" customHeight="true" outlineLevel="0" collapsed="false">
      <c r="A62" s="32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.75" hidden="false" customHeight="true" outlineLevel="0" collapsed="false">
      <c r="A63" s="32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5.75" hidden="false" customHeight="true" outlineLevel="0" collapsed="false">
      <c r="A64" s="32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5.75" hidden="false" customHeight="true" outlineLevel="0" collapsed="false">
      <c r="A65" s="32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5.75" hidden="false" customHeight="true" outlineLevel="0" collapsed="false">
      <c r="A66" s="32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5.75" hidden="false" customHeight="true" outlineLevel="0" collapsed="false">
      <c r="A67" s="32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5.75" hidden="false" customHeight="true" outlineLevel="0" collapsed="false">
      <c r="A68" s="32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5.75" hidden="false" customHeight="true" outlineLevel="0" collapsed="false">
      <c r="A69" s="32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5.75" hidden="false" customHeight="true" outlineLevel="0" collapsed="false">
      <c r="A70" s="32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5.75" hidden="false" customHeight="tru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5.75" hidden="false" customHeight="true" outlineLevel="0" collapsed="false">
      <c r="A72" s="32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5.75" hidden="false" customHeight="true" outlineLevel="0" collapsed="false">
      <c r="A73" s="3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5.75" hidden="false" customHeight="true" outlineLevel="0" collapsed="false">
      <c r="A74" s="3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5.75" hidden="false" customHeight="true" outlineLevel="0" collapsed="false">
      <c r="A75" s="3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5.75" hidden="false" customHeight="true" outlineLevel="0" collapsed="false">
      <c r="A76" s="3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5.75" hidden="false" customHeight="true" outlineLevel="0" collapsed="false">
      <c r="A77" s="32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5.75" hidden="false" customHeight="true" outlineLevel="0" collapsed="false">
      <c r="A78" s="3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5.75" hidden="false" customHeight="true" outlineLevel="0" collapsed="false">
      <c r="A79" s="3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5.75" hidden="false" customHeight="true" outlineLevel="0" collapsed="false">
      <c r="A80" s="32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5.75" hidden="false" customHeight="true" outlineLevel="0" collapsed="false">
      <c r="A81" s="32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5.75" hidden="false" customHeight="true" outlineLevel="0" collapsed="false">
      <c r="A82" s="32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5.75" hidden="false" customHeight="true" outlineLevel="0" collapsed="false">
      <c r="A83" s="32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5.75" hidden="false" customHeight="true" outlineLevel="0" collapsed="false">
      <c r="A84" s="32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5.75" hidden="false" customHeight="true" outlineLevel="0" collapsed="false">
      <c r="A85" s="32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5.75" hidden="false" customHeight="true" outlineLevel="0" collapsed="false">
      <c r="A86" s="32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5.75" hidden="false" customHeight="true" outlineLevel="0" collapsed="false">
      <c r="A87" s="32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5.75" hidden="false" customHeight="true" outlineLevel="0" collapsed="false">
      <c r="A88" s="32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5.75" hidden="false" customHeight="true" outlineLevel="0" collapsed="false">
      <c r="A89" s="32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5.75" hidden="false" customHeight="true" outlineLevel="0" collapsed="false">
      <c r="A90" s="32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5.75" hidden="false" customHeight="true" outlineLevel="0" collapsed="false">
      <c r="A91" s="32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5.75" hidden="false" customHeight="true" outlineLevel="0" collapsed="false">
      <c r="A92" s="32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5.75" hidden="false" customHeight="true" outlineLevel="0" collapsed="false">
      <c r="A93" s="32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5.75" hidden="false" customHeight="true" outlineLevel="0" collapsed="false">
      <c r="A94" s="32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5.75" hidden="false" customHeight="true" outlineLevel="0" collapsed="false">
      <c r="A95" s="32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5.75" hidden="false" customHeight="true" outlineLevel="0" collapsed="false">
      <c r="A96" s="32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5.75" hidden="false" customHeight="true" outlineLevel="0" collapsed="false">
      <c r="A97" s="32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5.75" hidden="false" customHeight="true" outlineLevel="0" collapsed="false">
      <c r="A98" s="32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5.75" hidden="false" customHeight="true" outlineLevel="0" collapsed="false">
      <c r="A99" s="32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5.75" hidden="false" customHeight="true" outlineLevel="0" collapsed="false">
      <c r="A100" s="32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5.75" hidden="false" customHeight="true" outlineLevel="0" collapsed="false">
      <c r="A101" s="32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5.75" hidden="false" customHeight="true" outlineLevel="0" collapsed="false">
      <c r="A102" s="32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5.75" hidden="false" customHeight="true" outlineLevel="0" collapsed="false">
      <c r="A103" s="32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5.75" hidden="false" customHeight="true" outlineLevel="0" collapsed="false">
      <c r="A104" s="32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5.75" hidden="false" customHeight="true" outlineLevel="0" collapsed="false">
      <c r="A105" s="32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5.75" hidden="false" customHeight="true" outlineLevel="0" collapsed="false">
      <c r="A106" s="32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5.75" hidden="false" customHeight="true" outlineLevel="0" collapsed="false">
      <c r="A107" s="32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5.75" hidden="false" customHeight="true" outlineLevel="0" collapsed="false">
      <c r="A108" s="32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5.75" hidden="false" customHeight="true" outlineLevel="0" collapsed="false">
      <c r="A109" s="32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5.75" hidden="false" customHeight="true" outlineLevel="0" collapsed="false">
      <c r="A110" s="32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5.75" hidden="false" customHeight="true" outlineLevel="0" collapsed="false">
      <c r="A111" s="32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5.75" hidden="false" customHeight="true" outlineLevel="0" collapsed="false">
      <c r="A112" s="32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5.75" hidden="false" customHeight="true" outlineLevel="0" collapsed="false">
      <c r="A113" s="32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5.75" hidden="false" customHeight="true" outlineLevel="0" collapsed="false">
      <c r="A114" s="32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5.75" hidden="false" customHeight="true" outlineLevel="0" collapsed="false">
      <c r="A115" s="32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5.75" hidden="false" customHeight="true" outlineLevel="0" collapsed="false">
      <c r="A116" s="32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5.75" hidden="false" customHeight="true" outlineLevel="0" collapsed="false">
      <c r="A117" s="32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5.75" hidden="false" customHeight="true" outlineLevel="0" collapsed="false">
      <c r="A118" s="32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5.75" hidden="false" customHeight="true" outlineLevel="0" collapsed="false">
      <c r="A119" s="32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5.75" hidden="false" customHeight="true" outlineLevel="0" collapsed="false">
      <c r="A120" s="32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5.75" hidden="false" customHeight="true" outlineLevel="0" collapsed="false">
      <c r="A121" s="32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5.75" hidden="false" customHeight="true" outlineLevel="0" collapsed="false">
      <c r="A122" s="32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5.75" hidden="false" customHeight="true" outlineLevel="0" collapsed="false">
      <c r="A123" s="32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5.75" hidden="false" customHeight="true" outlineLevel="0" collapsed="false">
      <c r="A124" s="32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5.75" hidden="false" customHeight="true" outlineLevel="0" collapsed="false">
      <c r="A125" s="32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5.75" hidden="false" customHeight="true" outlineLevel="0" collapsed="false">
      <c r="A126" s="32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5.75" hidden="false" customHeight="true" outlineLevel="0" collapsed="false">
      <c r="A127" s="32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5.75" hidden="false" customHeight="true" outlineLevel="0" collapsed="false">
      <c r="A128" s="32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5.75" hidden="false" customHeight="true" outlineLevel="0" collapsed="false">
      <c r="A129" s="32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5.75" hidden="false" customHeight="true" outlineLevel="0" collapsed="false">
      <c r="A130" s="32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5.75" hidden="false" customHeight="true" outlineLevel="0" collapsed="false">
      <c r="A131" s="32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5.75" hidden="false" customHeight="true" outlineLevel="0" collapsed="false">
      <c r="A132" s="32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5.75" hidden="false" customHeight="true" outlineLevel="0" collapsed="false">
      <c r="A133" s="32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5.75" hidden="false" customHeight="true" outlineLevel="0" collapsed="false">
      <c r="A134" s="32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5.75" hidden="false" customHeight="true" outlineLevel="0" collapsed="false">
      <c r="A135" s="32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5.75" hidden="false" customHeight="true" outlineLevel="0" collapsed="false">
      <c r="A136" s="32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5.75" hidden="false" customHeight="true" outlineLevel="0" collapsed="false">
      <c r="A137" s="32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5.75" hidden="false" customHeight="true" outlineLevel="0" collapsed="false">
      <c r="A138" s="32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5.75" hidden="false" customHeight="true" outlineLevel="0" collapsed="false">
      <c r="A139" s="32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5.75" hidden="false" customHeight="true" outlineLevel="0" collapsed="false">
      <c r="A140" s="32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5.75" hidden="false" customHeight="true" outlineLevel="0" collapsed="false">
      <c r="A141" s="32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5.75" hidden="false" customHeight="true" outlineLevel="0" collapsed="false">
      <c r="A142" s="32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5.75" hidden="false" customHeight="true" outlineLevel="0" collapsed="false">
      <c r="A143" s="32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5.75" hidden="false" customHeight="true" outlineLevel="0" collapsed="false">
      <c r="A144" s="32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5.75" hidden="false" customHeight="true" outlineLevel="0" collapsed="false">
      <c r="A145" s="32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5.75" hidden="false" customHeight="true" outlineLevel="0" collapsed="false">
      <c r="A146" s="32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5.75" hidden="false" customHeight="true" outlineLevel="0" collapsed="false">
      <c r="A147" s="32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5.75" hidden="false" customHeight="true" outlineLevel="0" collapsed="false">
      <c r="A148" s="32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5.75" hidden="false" customHeight="true" outlineLevel="0" collapsed="false">
      <c r="A149" s="32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5.75" hidden="false" customHeight="true" outlineLevel="0" collapsed="false">
      <c r="A150" s="32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5.75" hidden="false" customHeight="true" outlineLevel="0" collapsed="false">
      <c r="A151" s="32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5.75" hidden="false" customHeight="true" outlineLevel="0" collapsed="false">
      <c r="A152" s="32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5.75" hidden="false" customHeight="true" outlineLevel="0" collapsed="false">
      <c r="A153" s="32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5.75" hidden="false" customHeight="true" outlineLevel="0" collapsed="false">
      <c r="A154" s="32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5.75" hidden="false" customHeight="true" outlineLevel="0" collapsed="false">
      <c r="A155" s="32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5.75" hidden="false" customHeight="true" outlineLevel="0" collapsed="false">
      <c r="A156" s="32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5.75" hidden="false" customHeight="true" outlineLevel="0" collapsed="false">
      <c r="A157" s="32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5.75" hidden="false" customHeight="true" outlineLevel="0" collapsed="false">
      <c r="A158" s="32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5.75" hidden="false" customHeight="true" outlineLevel="0" collapsed="false">
      <c r="A159" s="32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5.75" hidden="false" customHeight="true" outlineLevel="0" collapsed="false">
      <c r="A160" s="32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5.75" hidden="false" customHeight="true" outlineLevel="0" collapsed="false">
      <c r="A161" s="32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5.75" hidden="false" customHeight="true" outlineLevel="0" collapsed="false">
      <c r="A162" s="32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5.75" hidden="false" customHeight="true" outlineLevel="0" collapsed="false">
      <c r="A163" s="32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5.75" hidden="false" customHeight="true" outlineLevel="0" collapsed="false">
      <c r="A164" s="32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5.75" hidden="false" customHeight="true" outlineLevel="0" collapsed="false">
      <c r="A165" s="32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5.75" hidden="false" customHeight="true" outlineLevel="0" collapsed="false">
      <c r="A166" s="32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5.75" hidden="false" customHeight="true" outlineLevel="0" collapsed="false">
      <c r="A167" s="32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5.75" hidden="false" customHeight="true" outlineLevel="0" collapsed="false">
      <c r="A168" s="32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5.75" hidden="false" customHeight="true" outlineLevel="0" collapsed="false">
      <c r="A169" s="32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5.75" hidden="false" customHeight="true" outlineLevel="0" collapsed="false">
      <c r="A170" s="32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5.75" hidden="false" customHeight="true" outlineLevel="0" collapsed="false">
      <c r="A171" s="32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5.75" hidden="false" customHeight="true" outlineLevel="0" collapsed="false">
      <c r="A172" s="32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5.75" hidden="false" customHeight="true" outlineLevel="0" collapsed="false">
      <c r="A173" s="32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5.75" hidden="false" customHeight="true" outlineLevel="0" collapsed="false">
      <c r="A174" s="32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5.75" hidden="false" customHeight="true" outlineLevel="0" collapsed="false">
      <c r="A175" s="32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5.75" hidden="false" customHeight="true" outlineLevel="0" collapsed="false">
      <c r="A176" s="32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5.75" hidden="false" customHeight="true" outlineLevel="0" collapsed="false">
      <c r="A177" s="32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5.75" hidden="false" customHeight="true" outlineLevel="0" collapsed="false">
      <c r="A178" s="32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5.75" hidden="false" customHeight="true" outlineLevel="0" collapsed="false">
      <c r="A179" s="32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5.75" hidden="false" customHeight="true" outlineLevel="0" collapsed="false">
      <c r="A180" s="32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5.75" hidden="false" customHeight="true" outlineLevel="0" collapsed="false">
      <c r="A181" s="32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5.75" hidden="false" customHeight="true" outlineLevel="0" collapsed="false">
      <c r="A182" s="32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5.75" hidden="false" customHeight="true" outlineLevel="0" collapsed="false">
      <c r="A183" s="32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5.75" hidden="false" customHeight="true" outlineLevel="0" collapsed="false">
      <c r="A184" s="32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5.75" hidden="false" customHeight="true" outlineLevel="0" collapsed="false">
      <c r="A185" s="32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5.75" hidden="false" customHeight="true" outlineLevel="0" collapsed="false">
      <c r="A186" s="32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5.75" hidden="false" customHeight="true" outlineLevel="0" collapsed="false">
      <c r="A187" s="32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5.75" hidden="false" customHeight="true" outlineLevel="0" collapsed="false">
      <c r="A188" s="32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5.75" hidden="false" customHeight="true" outlineLevel="0" collapsed="false">
      <c r="A189" s="32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5.75" hidden="false" customHeight="true" outlineLevel="0" collapsed="false">
      <c r="A190" s="32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5.75" hidden="false" customHeight="true" outlineLevel="0" collapsed="false">
      <c r="A191" s="32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5.75" hidden="false" customHeight="true" outlineLevel="0" collapsed="false">
      <c r="A192" s="32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5.75" hidden="false" customHeight="true" outlineLevel="0" collapsed="false">
      <c r="A193" s="32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5.75" hidden="false" customHeight="true" outlineLevel="0" collapsed="false">
      <c r="A194" s="32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5.75" hidden="false" customHeight="true" outlineLevel="0" collapsed="false">
      <c r="A195" s="32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5.75" hidden="false" customHeight="true" outlineLevel="0" collapsed="false">
      <c r="A196" s="32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5.75" hidden="false" customHeight="true" outlineLevel="0" collapsed="false">
      <c r="A197" s="32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5.75" hidden="false" customHeight="true" outlineLevel="0" collapsed="false">
      <c r="A198" s="32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5.75" hidden="false" customHeight="true" outlineLevel="0" collapsed="false">
      <c r="A199" s="32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5.75" hidden="false" customHeight="true" outlineLevel="0" collapsed="false">
      <c r="A200" s="32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5.75" hidden="false" customHeight="true" outlineLevel="0" collapsed="false">
      <c r="A201" s="32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5.75" hidden="false" customHeight="true" outlineLevel="0" collapsed="false">
      <c r="A202" s="32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5.75" hidden="false" customHeight="true" outlineLevel="0" collapsed="false">
      <c r="A203" s="32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5.75" hidden="false" customHeight="true" outlineLevel="0" collapsed="false">
      <c r="A204" s="32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5.75" hidden="false" customHeight="true" outlineLevel="0" collapsed="false">
      <c r="A205" s="32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5.75" hidden="false" customHeight="true" outlineLevel="0" collapsed="false">
      <c r="A206" s="32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5.75" hidden="false" customHeight="true" outlineLevel="0" collapsed="false">
      <c r="A207" s="32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5.75" hidden="false" customHeight="true" outlineLevel="0" collapsed="false">
      <c r="A208" s="32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5.75" hidden="false" customHeight="true" outlineLevel="0" collapsed="false">
      <c r="A209" s="32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5.75" hidden="false" customHeight="true" outlineLevel="0" collapsed="false">
      <c r="A210" s="32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5.75" hidden="false" customHeight="true" outlineLevel="0" collapsed="false">
      <c r="A211" s="32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5.75" hidden="false" customHeight="true" outlineLevel="0" collapsed="false">
      <c r="A212" s="32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5.75" hidden="false" customHeight="true" outlineLevel="0" collapsed="false">
      <c r="A213" s="32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5.75" hidden="false" customHeight="true" outlineLevel="0" collapsed="false">
      <c r="A214" s="32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5.75" hidden="false" customHeight="true" outlineLevel="0" collapsed="false">
      <c r="A215" s="32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5.75" hidden="false" customHeight="true" outlineLevel="0" collapsed="false">
      <c r="A216" s="32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5.75" hidden="false" customHeight="true" outlineLevel="0" collapsed="false">
      <c r="A217" s="32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5.75" hidden="false" customHeight="true" outlineLevel="0" collapsed="false">
      <c r="A218" s="32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5.75" hidden="false" customHeight="true" outlineLevel="0" collapsed="false">
      <c r="A219" s="32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5.75" hidden="false" customHeight="true" outlineLevel="0" collapsed="false">
      <c r="A220" s="32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5.75" hidden="false" customHeight="true" outlineLevel="0" collapsed="false">
      <c r="A221" s="32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5.75" hidden="false" customHeight="true" outlineLevel="0" collapsed="false">
      <c r="A222" s="32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5.75" hidden="false" customHeight="true" outlineLevel="0" collapsed="false">
      <c r="A223" s="32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5.75" hidden="false" customHeight="true" outlineLevel="0" collapsed="false">
      <c r="A224" s="32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5.75" hidden="false" customHeight="true" outlineLevel="0" collapsed="false">
      <c r="A225" s="32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5.75" hidden="false" customHeight="true" outlineLevel="0" collapsed="false">
      <c r="A226" s="32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5.75" hidden="false" customHeight="true" outlineLevel="0" collapsed="false">
      <c r="A227" s="32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5.75" hidden="false" customHeight="true" outlineLevel="0" collapsed="false">
      <c r="A228" s="32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5.75" hidden="false" customHeight="true" outlineLevel="0" collapsed="false">
      <c r="A229" s="32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.75" hidden="false" customHeight="true" outlineLevel="0" collapsed="false">
      <c r="A230" s="32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5.75" hidden="false" customHeight="true" outlineLevel="0" collapsed="false">
      <c r="A231" s="32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.75" hidden="false" customHeight="true" outlineLevel="0" collapsed="false">
      <c r="A232" s="32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5.75" hidden="false" customHeight="true" outlineLevel="0" collapsed="false">
      <c r="A233" s="32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5.75" hidden="false" customHeight="true" outlineLevel="0" collapsed="false">
      <c r="A234" s="32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5.75" hidden="false" customHeight="true" outlineLevel="0" collapsed="false">
      <c r="A235" s="32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5.75" hidden="false" customHeight="true" outlineLevel="0" collapsed="false">
      <c r="A236" s="32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.75" hidden="false" customHeight="true" outlineLevel="0" collapsed="false">
      <c r="A237" s="32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5.75" hidden="false" customHeight="true" outlineLevel="0" collapsed="false">
      <c r="A238" s="32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5.75" hidden="false" customHeight="true" outlineLevel="0" collapsed="false">
      <c r="A239" s="32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.75" hidden="false" customHeight="true" outlineLevel="0" collapsed="false">
      <c r="A240" s="32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5.75" hidden="false" customHeight="true" outlineLevel="0" collapsed="false">
      <c r="A241" s="32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5.75" hidden="false" customHeight="true" outlineLevel="0" collapsed="false">
      <c r="A242" s="32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.75" hidden="false" customHeight="true" outlineLevel="0" collapsed="false">
      <c r="A243" s="32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.75" hidden="false" customHeight="true" outlineLevel="0" collapsed="false">
      <c r="A244" s="32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.75" hidden="false" customHeight="true" outlineLevel="0" collapsed="false">
      <c r="A245" s="32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5.75" hidden="false" customHeight="true" outlineLevel="0" collapsed="false">
      <c r="A246" s="32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5.75" hidden="false" customHeight="true" outlineLevel="0" collapsed="false">
      <c r="A247" s="32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.75" hidden="false" customHeight="true" outlineLevel="0" collapsed="false">
      <c r="A248" s="32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5.75" hidden="false" customHeight="true" outlineLevel="0" collapsed="false">
      <c r="A249" s="32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5.75" hidden="false" customHeight="true" outlineLevel="0" collapsed="false">
      <c r="A250" s="32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5.75" hidden="false" customHeight="true" outlineLevel="0" collapsed="false">
      <c r="A251" s="32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5.75" hidden="false" customHeight="true" outlineLevel="0" collapsed="false">
      <c r="A252" s="32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5.75" hidden="false" customHeight="true" outlineLevel="0" collapsed="false">
      <c r="A253" s="32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5.75" hidden="false" customHeight="true" outlineLevel="0" collapsed="false">
      <c r="A254" s="32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5.75" hidden="false" customHeight="true" outlineLevel="0" collapsed="false">
      <c r="A255" s="32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5.75" hidden="false" customHeight="true" outlineLevel="0" collapsed="false">
      <c r="A256" s="32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5.75" hidden="false" customHeight="true" outlineLevel="0" collapsed="false">
      <c r="A257" s="32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5.75" hidden="false" customHeight="true" outlineLevel="0" collapsed="false">
      <c r="A258" s="32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.75" hidden="false" customHeight="true" outlineLevel="0" collapsed="false">
      <c r="A259" s="32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5.75" hidden="false" customHeight="true" outlineLevel="0" collapsed="false">
      <c r="A260" s="32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5.75" hidden="false" customHeight="true" outlineLevel="0" collapsed="false">
      <c r="A261" s="32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.75" hidden="false" customHeight="true" outlineLevel="0" collapsed="false">
      <c r="A262" s="32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5.75" hidden="false" customHeight="true" outlineLevel="0" collapsed="false">
      <c r="A263" s="32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5.75" hidden="false" customHeight="true" outlineLevel="0" collapsed="false">
      <c r="A264" s="32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5.75" hidden="false" customHeight="true" outlineLevel="0" collapsed="false">
      <c r="A265" s="32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5.75" hidden="false" customHeight="true" outlineLevel="0" collapsed="false">
      <c r="A266" s="32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5.75" hidden="false" customHeight="true" outlineLevel="0" collapsed="false">
      <c r="A267" s="32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5.75" hidden="false" customHeight="true" outlineLevel="0" collapsed="false">
      <c r="A268" s="32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5.75" hidden="false" customHeight="true" outlineLevel="0" collapsed="false">
      <c r="A269" s="32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5.75" hidden="false" customHeight="true" outlineLevel="0" collapsed="false">
      <c r="A270" s="32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5.75" hidden="false" customHeight="true" outlineLevel="0" collapsed="false">
      <c r="A271" s="32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5.75" hidden="false" customHeight="true" outlineLevel="0" collapsed="false">
      <c r="A272" s="32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.75" hidden="false" customHeight="true" outlineLevel="0" collapsed="false">
      <c r="A273" s="32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.75" hidden="false" customHeight="true" outlineLevel="0" collapsed="false">
      <c r="A274" s="32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.75" hidden="false" customHeight="true" outlineLevel="0" collapsed="false">
      <c r="A275" s="32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5.75" hidden="false" customHeight="true" outlineLevel="0" collapsed="false">
      <c r="A276" s="32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5.75" hidden="false" customHeight="true" outlineLevel="0" collapsed="false">
      <c r="A277" s="32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.75" hidden="false" customHeight="true" outlineLevel="0" collapsed="false">
      <c r="A278" s="32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5.75" hidden="false" customHeight="true" outlineLevel="0" collapsed="false">
      <c r="A279" s="32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5.75" hidden="false" customHeight="true" outlineLevel="0" collapsed="false">
      <c r="A280" s="32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5.75" hidden="false" customHeight="true" outlineLevel="0" collapsed="false">
      <c r="A281" s="32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5.75" hidden="false" customHeight="true" outlineLevel="0" collapsed="false">
      <c r="A282" s="32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5.75" hidden="false" customHeight="true" outlineLevel="0" collapsed="false">
      <c r="A283" s="32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5.75" hidden="false" customHeight="true" outlineLevel="0" collapsed="false">
      <c r="A284" s="32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5.75" hidden="false" customHeight="true" outlineLevel="0" collapsed="false">
      <c r="A285" s="32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5.75" hidden="false" customHeight="true" outlineLevel="0" collapsed="false">
      <c r="A286" s="32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.75" hidden="false" customHeight="true" outlineLevel="0" collapsed="false">
      <c r="A287" s="32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5.75" hidden="false" customHeight="true" outlineLevel="0" collapsed="false">
      <c r="A288" s="32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5.75" hidden="false" customHeight="true" outlineLevel="0" collapsed="false">
      <c r="A289" s="32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5.75" hidden="false" customHeight="true" outlineLevel="0" collapsed="false">
      <c r="A290" s="32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5.75" hidden="false" customHeight="true" outlineLevel="0" collapsed="false">
      <c r="A291" s="32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5.75" hidden="false" customHeight="true" outlineLevel="0" collapsed="false">
      <c r="A292" s="32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5.75" hidden="false" customHeight="true" outlineLevel="0" collapsed="false">
      <c r="A293" s="32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.75" hidden="false" customHeight="true" outlineLevel="0" collapsed="false">
      <c r="A294" s="32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5.75" hidden="false" customHeight="true" outlineLevel="0" collapsed="false">
      <c r="A295" s="32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.75" hidden="false" customHeight="true" outlineLevel="0" collapsed="false">
      <c r="A296" s="32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.75" hidden="false" customHeight="true" outlineLevel="0" collapsed="false">
      <c r="A297" s="32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.75" hidden="false" customHeight="true" outlineLevel="0" collapsed="false">
      <c r="A298" s="32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5.75" hidden="false" customHeight="true" outlineLevel="0" collapsed="false">
      <c r="A299" s="32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5.75" hidden="false" customHeight="true" outlineLevel="0" collapsed="false">
      <c r="A300" s="32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5.75" hidden="false" customHeight="true" outlineLevel="0" collapsed="false">
      <c r="A301" s="32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5.75" hidden="false" customHeight="true" outlineLevel="0" collapsed="false">
      <c r="A302" s="32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.75" hidden="false" customHeight="true" outlineLevel="0" collapsed="false">
      <c r="A303" s="32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5.75" hidden="false" customHeight="true" outlineLevel="0" collapsed="false">
      <c r="A304" s="32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5.75" hidden="false" customHeight="true" outlineLevel="0" collapsed="false">
      <c r="A305" s="32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5.75" hidden="false" customHeight="true" outlineLevel="0" collapsed="false">
      <c r="A306" s="32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.75" hidden="false" customHeight="true" outlineLevel="0" collapsed="false">
      <c r="A307" s="32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5.75" hidden="false" customHeight="true" outlineLevel="0" collapsed="false">
      <c r="A308" s="32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5.75" hidden="false" customHeight="true" outlineLevel="0" collapsed="false">
      <c r="A309" s="32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5.75" hidden="false" customHeight="true" outlineLevel="0" collapsed="false">
      <c r="A310" s="32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.75" hidden="false" customHeight="true" outlineLevel="0" collapsed="false">
      <c r="A311" s="32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.75" hidden="false" customHeight="true" outlineLevel="0" collapsed="false">
      <c r="A312" s="32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.75" hidden="false" customHeight="true" outlineLevel="0" collapsed="false">
      <c r="A313" s="32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5.75" hidden="false" customHeight="true" outlineLevel="0" collapsed="false">
      <c r="A314" s="32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5.75" hidden="false" customHeight="true" outlineLevel="0" collapsed="false">
      <c r="A315" s="32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5.75" hidden="false" customHeight="true" outlineLevel="0" collapsed="false">
      <c r="A316" s="32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5.75" hidden="false" customHeight="true" outlineLevel="0" collapsed="false">
      <c r="A317" s="32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5.75" hidden="false" customHeight="true" outlineLevel="0" collapsed="false">
      <c r="A318" s="32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5.75" hidden="false" customHeight="true" outlineLevel="0" collapsed="false">
      <c r="A319" s="32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.75" hidden="false" customHeight="true" outlineLevel="0" collapsed="false">
      <c r="A320" s="32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5.75" hidden="false" customHeight="true" outlineLevel="0" collapsed="false">
      <c r="A321" s="32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5.75" hidden="false" customHeight="true" outlineLevel="0" collapsed="false">
      <c r="A322" s="32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5.75" hidden="false" customHeight="true" outlineLevel="0" collapsed="false">
      <c r="A323" s="32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5.75" hidden="false" customHeight="true" outlineLevel="0" collapsed="false">
      <c r="A324" s="32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5.75" hidden="false" customHeight="true" outlineLevel="0" collapsed="false">
      <c r="A325" s="32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5.75" hidden="false" customHeight="true" outlineLevel="0" collapsed="false">
      <c r="A326" s="32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5.75" hidden="false" customHeight="true" outlineLevel="0" collapsed="false">
      <c r="A327" s="32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5.75" hidden="false" customHeight="true" outlineLevel="0" collapsed="false">
      <c r="A328" s="32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.75" hidden="false" customHeight="true" outlineLevel="0" collapsed="false">
      <c r="A329" s="32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5.75" hidden="false" customHeight="true" outlineLevel="0" collapsed="false">
      <c r="A330" s="32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.75" hidden="false" customHeight="true" outlineLevel="0" collapsed="false">
      <c r="A331" s="32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5.75" hidden="false" customHeight="true" outlineLevel="0" collapsed="false">
      <c r="A332" s="32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5.75" hidden="false" customHeight="true" outlineLevel="0" collapsed="false">
      <c r="A333" s="32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5.75" hidden="false" customHeight="true" outlineLevel="0" collapsed="false">
      <c r="A334" s="32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5.75" hidden="false" customHeight="true" outlineLevel="0" collapsed="false">
      <c r="A335" s="32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5.75" hidden="false" customHeight="true" outlineLevel="0" collapsed="false">
      <c r="A336" s="32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5.75" hidden="false" customHeight="true" outlineLevel="0" collapsed="false">
      <c r="A337" s="32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5.75" hidden="false" customHeight="true" outlineLevel="0" collapsed="false">
      <c r="A338" s="32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5.75" hidden="false" customHeight="true" outlineLevel="0" collapsed="false">
      <c r="A339" s="32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.75" hidden="false" customHeight="true" outlineLevel="0" collapsed="false">
      <c r="A340" s="32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.75" hidden="false" customHeight="true" outlineLevel="0" collapsed="false">
      <c r="A341" s="32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5.75" hidden="false" customHeight="true" outlineLevel="0" collapsed="false">
      <c r="A342" s="32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5.75" hidden="false" customHeight="true" outlineLevel="0" collapsed="false">
      <c r="A343" s="32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.75" hidden="false" customHeight="true" outlineLevel="0" collapsed="false">
      <c r="A344" s="32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.75" hidden="false" customHeight="true" outlineLevel="0" collapsed="false">
      <c r="A345" s="32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5.75" hidden="false" customHeight="true" outlineLevel="0" collapsed="false">
      <c r="A346" s="32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5.75" hidden="false" customHeight="true" outlineLevel="0" collapsed="false">
      <c r="A347" s="32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5.75" hidden="false" customHeight="true" outlineLevel="0" collapsed="false">
      <c r="A348" s="32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5.75" hidden="false" customHeight="true" outlineLevel="0" collapsed="false">
      <c r="A349" s="32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5.75" hidden="false" customHeight="true" outlineLevel="0" collapsed="false">
      <c r="A350" s="32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.75" hidden="false" customHeight="true" outlineLevel="0" collapsed="false">
      <c r="A351" s="32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5.75" hidden="false" customHeight="true" outlineLevel="0" collapsed="false">
      <c r="A352" s="32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5.75" hidden="false" customHeight="true" outlineLevel="0" collapsed="false">
      <c r="A353" s="32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5.75" hidden="false" customHeight="true" outlineLevel="0" collapsed="false">
      <c r="A354" s="32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5.75" hidden="false" customHeight="true" outlineLevel="0" collapsed="false">
      <c r="A355" s="32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5.75" hidden="false" customHeight="true" outlineLevel="0" collapsed="false">
      <c r="A356" s="32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5.75" hidden="false" customHeight="true" outlineLevel="0" collapsed="false">
      <c r="A357" s="32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5.75" hidden="false" customHeight="true" outlineLevel="0" collapsed="false">
      <c r="A358" s="32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5.75" hidden="false" customHeight="true" outlineLevel="0" collapsed="false">
      <c r="A359" s="32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5.75" hidden="false" customHeight="true" outlineLevel="0" collapsed="false">
      <c r="A360" s="32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.75" hidden="false" customHeight="true" outlineLevel="0" collapsed="false">
      <c r="A361" s="32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5.75" hidden="false" customHeight="true" outlineLevel="0" collapsed="false">
      <c r="A362" s="32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5.75" hidden="false" customHeight="true" outlineLevel="0" collapsed="false">
      <c r="A363" s="32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5.75" hidden="false" customHeight="true" outlineLevel="0" collapsed="false">
      <c r="A364" s="32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5.75" hidden="false" customHeight="true" outlineLevel="0" collapsed="false">
      <c r="A365" s="32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5.75" hidden="false" customHeight="true" outlineLevel="0" collapsed="false">
      <c r="A366" s="32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5.75" hidden="false" customHeight="true" outlineLevel="0" collapsed="false">
      <c r="A367" s="32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.75" hidden="false" customHeight="true" outlineLevel="0" collapsed="false">
      <c r="A368" s="32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5.75" hidden="false" customHeight="true" outlineLevel="0" collapsed="false">
      <c r="A369" s="32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5.75" hidden="false" customHeight="true" outlineLevel="0" collapsed="false">
      <c r="A370" s="32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5.75" hidden="false" customHeight="true" outlineLevel="0" collapsed="false">
      <c r="A371" s="32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5.75" hidden="false" customHeight="true" outlineLevel="0" collapsed="false">
      <c r="A372" s="32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5.75" hidden="false" customHeight="true" outlineLevel="0" collapsed="false">
      <c r="A373" s="32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5.75" hidden="false" customHeight="true" outlineLevel="0" collapsed="false">
      <c r="A374" s="32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.75" hidden="false" customHeight="true" outlineLevel="0" collapsed="false">
      <c r="A375" s="32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.75" hidden="false" customHeight="true" outlineLevel="0" collapsed="false">
      <c r="A376" s="32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5.75" hidden="false" customHeight="true" outlineLevel="0" collapsed="false">
      <c r="A377" s="32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.75" hidden="false" customHeight="true" outlineLevel="0" collapsed="false">
      <c r="A378" s="32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.75" hidden="false" customHeight="true" outlineLevel="0" collapsed="false">
      <c r="A379" s="32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.75" hidden="false" customHeight="true" outlineLevel="0" collapsed="false">
      <c r="A380" s="32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5.75" hidden="false" customHeight="true" outlineLevel="0" collapsed="false">
      <c r="A381" s="32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5.75" hidden="false" customHeight="true" outlineLevel="0" collapsed="false">
      <c r="A382" s="32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5.75" hidden="false" customHeight="true" outlineLevel="0" collapsed="false">
      <c r="A383" s="32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5.75" hidden="false" customHeight="true" outlineLevel="0" collapsed="false">
      <c r="A384" s="32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5.75" hidden="false" customHeight="true" outlineLevel="0" collapsed="false">
      <c r="A385" s="32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5.75" hidden="false" customHeight="true" outlineLevel="0" collapsed="false">
      <c r="A386" s="32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5.75" hidden="false" customHeight="true" outlineLevel="0" collapsed="false">
      <c r="A387" s="32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5.75" hidden="false" customHeight="true" outlineLevel="0" collapsed="false">
      <c r="A388" s="32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5.75" hidden="false" customHeight="true" outlineLevel="0" collapsed="false">
      <c r="A389" s="32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.75" hidden="false" customHeight="true" outlineLevel="0" collapsed="false">
      <c r="A390" s="32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.75" hidden="false" customHeight="true" outlineLevel="0" collapsed="false">
      <c r="A391" s="32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5.75" hidden="false" customHeight="true" outlineLevel="0" collapsed="false">
      <c r="A392" s="32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5.75" hidden="false" customHeight="true" outlineLevel="0" collapsed="false">
      <c r="A393" s="32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5.75" hidden="false" customHeight="true" outlineLevel="0" collapsed="false">
      <c r="A394" s="32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5.75" hidden="false" customHeight="true" outlineLevel="0" collapsed="false">
      <c r="A395" s="32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5.75" hidden="false" customHeight="true" outlineLevel="0" collapsed="false">
      <c r="A396" s="32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5.75" hidden="false" customHeight="true" outlineLevel="0" collapsed="false">
      <c r="A397" s="32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.75" hidden="false" customHeight="true" outlineLevel="0" collapsed="false">
      <c r="A398" s="32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.75" hidden="false" customHeight="true" outlineLevel="0" collapsed="false">
      <c r="A399" s="32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5.75" hidden="false" customHeight="true" outlineLevel="0" collapsed="false">
      <c r="A400" s="32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5.75" hidden="false" customHeight="true" outlineLevel="0" collapsed="false">
      <c r="A401" s="32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5.75" hidden="false" customHeight="true" outlineLevel="0" collapsed="false">
      <c r="A402" s="32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.75" hidden="false" customHeight="true" outlineLevel="0" collapsed="false">
      <c r="A403" s="32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5.75" hidden="false" customHeight="true" outlineLevel="0" collapsed="false">
      <c r="A404" s="32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5.75" hidden="false" customHeight="true" outlineLevel="0" collapsed="false">
      <c r="A405" s="32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5.75" hidden="false" customHeight="true" outlineLevel="0" collapsed="false">
      <c r="A406" s="32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.75" hidden="false" customHeight="true" outlineLevel="0" collapsed="false">
      <c r="A407" s="32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.75" hidden="false" customHeight="true" outlineLevel="0" collapsed="false">
      <c r="A408" s="32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5.75" hidden="false" customHeight="true" outlineLevel="0" collapsed="false">
      <c r="A409" s="32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5.75" hidden="false" customHeight="true" outlineLevel="0" collapsed="false">
      <c r="A410" s="32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.75" hidden="false" customHeight="true" outlineLevel="0" collapsed="false">
      <c r="A411" s="32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.75" hidden="false" customHeight="true" outlineLevel="0" collapsed="false">
      <c r="A412" s="32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.75" hidden="false" customHeight="true" outlineLevel="0" collapsed="false">
      <c r="A413" s="32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5.75" hidden="false" customHeight="true" outlineLevel="0" collapsed="false">
      <c r="A414" s="32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5.75" hidden="false" customHeight="true" outlineLevel="0" collapsed="false">
      <c r="A415" s="32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5.75" hidden="false" customHeight="true" outlineLevel="0" collapsed="false">
      <c r="A416" s="32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5.75" hidden="false" customHeight="true" outlineLevel="0" collapsed="false">
      <c r="A417" s="32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.75" hidden="false" customHeight="true" outlineLevel="0" collapsed="false">
      <c r="A418" s="32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.75" hidden="false" customHeight="true" outlineLevel="0" collapsed="false">
      <c r="A419" s="32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.75" hidden="false" customHeight="true" outlineLevel="0" collapsed="false">
      <c r="A420" s="32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.75" hidden="false" customHeight="true" outlineLevel="0" collapsed="false">
      <c r="A421" s="32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.75" hidden="false" customHeight="true" outlineLevel="0" collapsed="false">
      <c r="A422" s="32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.75" hidden="false" customHeight="true" outlineLevel="0" collapsed="false">
      <c r="A423" s="32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.75" hidden="false" customHeight="true" outlineLevel="0" collapsed="false">
      <c r="A424" s="32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.75" hidden="false" customHeight="true" outlineLevel="0" collapsed="false">
      <c r="A425" s="32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5.75" hidden="false" customHeight="true" outlineLevel="0" collapsed="false">
      <c r="A426" s="32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5.75" hidden="false" customHeight="true" outlineLevel="0" collapsed="false">
      <c r="A427" s="32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5.75" hidden="false" customHeight="true" outlineLevel="0" collapsed="false">
      <c r="A428" s="32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5.75" hidden="false" customHeight="true" outlineLevel="0" collapsed="false">
      <c r="A429" s="32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5.75" hidden="false" customHeight="true" outlineLevel="0" collapsed="false">
      <c r="A430" s="32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5.75" hidden="false" customHeight="true" outlineLevel="0" collapsed="false">
      <c r="A431" s="32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5.75" hidden="false" customHeight="true" outlineLevel="0" collapsed="false">
      <c r="A432" s="32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.75" hidden="false" customHeight="true" outlineLevel="0" collapsed="false">
      <c r="A433" s="32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.75" hidden="false" customHeight="true" outlineLevel="0" collapsed="false">
      <c r="A434" s="32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5.75" hidden="false" customHeight="true" outlineLevel="0" collapsed="false">
      <c r="A435" s="32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5.75" hidden="false" customHeight="true" outlineLevel="0" collapsed="false">
      <c r="A436" s="32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5.75" hidden="false" customHeight="true" outlineLevel="0" collapsed="false">
      <c r="A437" s="32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5.75" hidden="false" customHeight="true" outlineLevel="0" collapsed="false">
      <c r="A438" s="32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.75" hidden="false" customHeight="true" outlineLevel="0" collapsed="false">
      <c r="A439" s="32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5.75" hidden="false" customHeight="true" outlineLevel="0" collapsed="false">
      <c r="A440" s="32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5.75" hidden="false" customHeight="true" outlineLevel="0" collapsed="false">
      <c r="A441" s="32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5.75" hidden="false" customHeight="true" outlineLevel="0" collapsed="false">
      <c r="A442" s="32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5.75" hidden="false" customHeight="true" outlineLevel="0" collapsed="false">
      <c r="A443" s="32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5.75" hidden="false" customHeight="true" outlineLevel="0" collapsed="false">
      <c r="A444" s="32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5.75" hidden="false" customHeight="true" outlineLevel="0" collapsed="false">
      <c r="A445" s="32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5.75" hidden="false" customHeight="true" outlineLevel="0" collapsed="false">
      <c r="A446" s="32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5.75" hidden="false" customHeight="true" outlineLevel="0" collapsed="false">
      <c r="A447" s="32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5.75" hidden="false" customHeight="true" outlineLevel="0" collapsed="false">
      <c r="A448" s="32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5.75" hidden="false" customHeight="true" outlineLevel="0" collapsed="false">
      <c r="A449" s="32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5.75" hidden="false" customHeight="true" outlineLevel="0" collapsed="false">
      <c r="A450" s="32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5.75" hidden="false" customHeight="true" outlineLevel="0" collapsed="false">
      <c r="A451" s="32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5.75" hidden="false" customHeight="true" outlineLevel="0" collapsed="false">
      <c r="A452" s="32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5.75" hidden="false" customHeight="true" outlineLevel="0" collapsed="false">
      <c r="A453" s="32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5.75" hidden="false" customHeight="true" outlineLevel="0" collapsed="false">
      <c r="A454" s="32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5.75" hidden="false" customHeight="true" outlineLevel="0" collapsed="false">
      <c r="A455" s="32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5.75" hidden="false" customHeight="true" outlineLevel="0" collapsed="false">
      <c r="A456" s="32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5.75" hidden="false" customHeight="true" outlineLevel="0" collapsed="false">
      <c r="A457" s="32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.75" hidden="false" customHeight="true" outlineLevel="0" collapsed="false">
      <c r="A458" s="32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.75" hidden="false" customHeight="true" outlineLevel="0" collapsed="false">
      <c r="A459" s="32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5.75" hidden="false" customHeight="true" outlineLevel="0" collapsed="false">
      <c r="A460" s="32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5.75" hidden="false" customHeight="true" outlineLevel="0" collapsed="false">
      <c r="A461" s="32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5.75" hidden="false" customHeight="true" outlineLevel="0" collapsed="false">
      <c r="A462" s="32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5.75" hidden="false" customHeight="true" outlineLevel="0" collapsed="false">
      <c r="A463" s="32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5.75" hidden="false" customHeight="true" outlineLevel="0" collapsed="false">
      <c r="A464" s="32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.75" hidden="false" customHeight="true" outlineLevel="0" collapsed="false">
      <c r="A465" s="32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5.75" hidden="false" customHeight="true" outlineLevel="0" collapsed="false">
      <c r="A466" s="32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5.75" hidden="false" customHeight="true" outlineLevel="0" collapsed="false">
      <c r="A467" s="32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5.75" hidden="false" customHeight="true" outlineLevel="0" collapsed="false">
      <c r="A468" s="32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5.75" hidden="false" customHeight="true" outlineLevel="0" collapsed="false">
      <c r="A469" s="32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5.75" hidden="false" customHeight="true" outlineLevel="0" collapsed="false">
      <c r="A470" s="32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5.75" hidden="false" customHeight="true" outlineLevel="0" collapsed="false">
      <c r="A471" s="32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5.75" hidden="false" customHeight="true" outlineLevel="0" collapsed="false">
      <c r="A472" s="32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5.75" hidden="false" customHeight="true" outlineLevel="0" collapsed="false">
      <c r="A473" s="32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5.75" hidden="false" customHeight="true" outlineLevel="0" collapsed="false">
      <c r="A474" s="32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5.75" hidden="false" customHeight="true" outlineLevel="0" collapsed="false">
      <c r="A475" s="32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5.75" hidden="false" customHeight="true" outlineLevel="0" collapsed="false">
      <c r="A476" s="32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5.75" hidden="false" customHeight="true" outlineLevel="0" collapsed="false">
      <c r="A477" s="32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5.75" hidden="false" customHeight="true" outlineLevel="0" collapsed="false">
      <c r="A478" s="32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5.75" hidden="false" customHeight="true" outlineLevel="0" collapsed="false">
      <c r="A479" s="32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5.75" hidden="false" customHeight="true" outlineLevel="0" collapsed="false">
      <c r="A480" s="32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.75" hidden="false" customHeight="true" outlineLevel="0" collapsed="false">
      <c r="A481" s="32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5.75" hidden="false" customHeight="true" outlineLevel="0" collapsed="false">
      <c r="A482" s="32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5.75" hidden="false" customHeight="true" outlineLevel="0" collapsed="false">
      <c r="A483" s="32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5.75" hidden="false" customHeight="true" outlineLevel="0" collapsed="false">
      <c r="A484" s="32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5.75" hidden="false" customHeight="true" outlineLevel="0" collapsed="false">
      <c r="A485" s="32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5.75" hidden="false" customHeight="true" outlineLevel="0" collapsed="false">
      <c r="A486" s="32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5.75" hidden="false" customHeight="true" outlineLevel="0" collapsed="false">
      <c r="A487" s="32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5.75" hidden="false" customHeight="true" outlineLevel="0" collapsed="false">
      <c r="A488" s="32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.75" hidden="false" customHeight="true" outlineLevel="0" collapsed="false">
      <c r="A489" s="32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5.75" hidden="false" customHeight="true" outlineLevel="0" collapsed="false">
      <c r="A490" s="32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5.75" hidden="false" customHeight="true" outlineLevel="0" collapsed="false">
      <c r="A491" s="32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5.75" hidden="false" customHeight="true" outlineLevel="0" collapsed="false">
      <c r="A492" s="32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5.75" hidden="false" customHeight="true" outlineLevel="0" collapsed="false">
      <c r="A493" s="32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5.75" hidden="false" customHeight="true" outlineLevel="0" collapsed="false">
      <c r="A494" s="32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5.75" hidden="false" customHeight="true" outlineLevel="0" collapsed="false">
      <c r="A495" s="32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5.75" hidden="false" customHeight="true" outlineLevel="0" collapsed="false">
      <c r="A496" s="32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5.75" hidden="false" customHeight="true" outlineLevel="0" collapsed="false">
      <c r="A497" s="32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5.75" hidden="false" customHeight="true" outlineLevel="0" collapsed="false">
      <c r="A498" s="32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5.75" hidden="false" customHeight="true" outlineLevel="0" collapsed="false">
      <c r="A499" s="32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5.75" hidden="false" customHeight="true" outlineLevel="0" collapsed="false">
      <c r="A500" s="32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5.75" hidden="false" customHeight="true" outlineLevel="0" collapsed="false">
      <c r="A501" s="32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5.75" hidden="false" customHeight="true" outlineLevel="0" collapsed="false">
      <c r="A502" s="32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5.75" hidden="false" customHeight="true" outlineLevel="0" collapsed="false">
      <c r="A503" s="32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5.75" hidden="false" customHeight="true" outlineLevel="0" collapsed="false">
      <c r="A504" s="32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5.75" hidden="false" customHeight="true" outlineLevel="0" collapsed="false">
      <c r="A505" s="32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5.75" hidden="false" customHeight="true" outlineLevel="0" collapsed="false">
      <c r="A506" s="32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5.75" hidden="false" customHeight="true" outlineLevel="0" collapsed="false">
      <c r="A507" s="32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5.75" hidden="false" customHeight="true" outlineLevel="0" collapsed="false">
      <c r="A508" s="32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.75" hidden="false" customHeight="true" outlineLevel="0" collapsed="false">
      <c r="A509" s="32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.75" hidden="false" customHeight="true" outlineLevel="0" collapsed="false">
      <c r="A510" s="32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5.75" hidden="false" customHeight="true" outlineLevel="0" collapsed="false">
      <c r="A511" s="32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5.75" hidden="false" customHeight="true" outlineLevel="0" collapsed="false">
      <c r="A512" s="32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5.75" hidden="false" customHeight="true" outlineLevel="0" collapsed="false">
      <c r="A513" s="32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5.75" hidden="false" customHeight="true" outlineLevel="0" collapsed="false">
      <c r="A514" s="32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5.75" hidden="false" customHeight="true" outlineLevel="0" collapsed="false">
      <c r="A515" s="32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5.75" hidden="false" customHeight="true" outlineLevel="0" collapsed="false">
      <c r="A516" s="32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5.75" hidden="false" customHeight="true" outlineLevel="0" collapsed="false">
      <c r="A517" s="32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5.75" hidden="false" customHeight="true" outlineLevel="0" collapsed="false">
      <c r="A518" s="32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5.75" hidden="false" customHeight="true" outlineLevel="0" collapsed="false">
      <c r="A519" s="32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5.75" hidden="false" customHeight="true" outlineLevel="0" collapsed="false">
      <c r="A520" s="32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5.75" hidden="false" customHeight="true" outlineLevel="0" collapsed="false">
      <c r="A521" s="32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5.75" hidden="false" customHeight="true" outlineLevel="0" collapsed="false">
      <c r="A522" s="32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5.75" hidden="false" customHeight="true" outlineLevel="0" collapsed="false">
      <c r="A523" s="32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5.75" hidden="false" customHeight="true" outlineLevel="0" collapsed="false">
      <c r="A524" s="32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5.75" hidden="false" customHeight="true" outlineLevel="0" collapsed="false">
      <c r="A525" s="32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5.75" hidden="false" customHeight="true" outlineLevel="0" collapsed="false">
      <c r="A526" s="32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5.75" hidden="false" customHeight="true" outlineLevel="0" collapsed="false">
      <c r="A527" s="32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5.75" hidden="false" customHeight="true" outlineLevel="0" collapsed="false">
      <c r="A528" s="32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5.75" hidden="false" customHeight="true" outlineLevel="0" collapsed="false">
      <c r="A529" s="32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5.75" hidden="false" customHeight="true" outlineLevel="0" collapsed="false">
      <c r="A530" s="32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5.75" hidden="false" customHeight="true" outlineLevel="0" collapsed="false">
      <c r="A531" s="32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5.75" hidden="false" customHeight="true" outlineLevel="0" collapsed="false">
      <c r="A532" s="32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5.75" hidden="false" customHeight="true" outlineLevel="0" collapsed="false">
      <c r="A533" s="32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5.75" hidden="false" customHeight="true" outlineLevel="0" collapsed="false">
      <c r="A534" s="32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5.75" hidden="false" customHeight="true" outlineLevel="0" collapsed="false">
      <c r="A535" s="32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5.75" hidden="false" customHeight="true" outlineLevel="0" collapsed="false">
      <c r="A536" s="32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5.75" hidden="false" customHeight="true" outlineLevel="0" collapsed="false">
      <c r="A537" s="32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5.75" hidden="false" customHeight="true" outlineLevel="0" collapsed="false">
      <c r="A538" s="32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5.75" hidden="false" customHeight="true" outlineLevel="0" collapsed="false">
      <c r="A539" s="32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5.75" hidden="false" customHeight="true" outlineLevel="0" collapsed="false">
      <c r="A540" s="32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5.75" hidden="false" customHeight="true" outlineLevel="0" collapsed="false">
      <c r="A541" s="32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5.75" hidden="false" customHeight="true" outlineLevel="0" collapsed="false">
      <c r="A542" s="32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5.75" hidden="false" customHeight="true" outlineLevel="0" collapsed="false">
      <c r="A543" s="32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5.75" hidden="false" customHeight="true" outlineLevel="0" collapsed="false">
      <c r="A544" s="32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5.75" hidden="false" customHeight="true" outlineLevel="0" collapsed="false">
      <c r="A545" s="32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5.75" hidden="false" customHeight="true" outlineLevel="0" collapsed="false">
      <c r="A546" s="32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5.75" hidden="false" customHeight="true" outlineLevel="0" collapsed="false">
      <c r="A547" s="32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5.75" hidden="false" customHeight="true" outlineLevel="0" collapsed="false">
      <c r="A548" s="32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5.75" hidden="false" customHeight="true" outlineLevel="0" collapsed="false">
      <c r="A549" s="32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5.75" hidden="false" customHeight="true" outlineLevel="0" collapsed="false">
      <c r="A550" s="32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5.75" hidden="false" customHeight="true" outlineLevel="0" collapsed="false">
      <c r="A551" s="32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5.75" hidden="false" customHeight="true" outlineLevel="0" collapsed="false">
      <c r="A552" s="32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5.75" hidden="false" customHeight="true" outlineLevel="0" collapsed="false">
      <c r="A553" s="32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5.75" hidden="false" customHeight="true" outlineLevel="0" collapsed="false">
      <c r="A554" s="32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5.75" hidden="false" customHeight="true" outlineLevel="0" collapsed="false">
      <c r="A555" s="32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5.75" hidden="false" customHeight="true" outlineLevel="0" collapsed="false">
      <c r="A556" s="32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5.75" hidden="false" customHeight="true" outlineLevel="0" collapsed="false">
      <c r="A557" s="32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5.75" hidden="false" customHeight="true" outlineLevel="0" collapsed="false">
      <c r="A558" s="32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5.75" hidden="false" customHeight="true" outlineLevel="0" collapsed="false">
      <c r="A559" s="32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5.75" hidden="false" customHeight="true" outlineLevel="0" collapsed="false">
      <c r="A560" s="32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5.75" hidden="false" customHeight="true" outlineLevel="0" collapsed="false">
      <c r="A561" s="32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5.75" hidden="false" customHeight="true" outlineLevel="0" collapsed="false">
      <c r="A562" s="32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5.75" hidden="false" customHeight="true" outlineLevel="0" collapsed="false">
      <c r="A563" s="32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.75" hidden="false" customHeight="true" outlineLevel="0" collapsed="false">
      <c r="A564" s="32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5.75" hidden="false" customHeight="true" outlineLevel="0" collapsed="false">
      <c r="A565" s="32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5.75" hidden="false" customHeight="true" outlineLevel="0" collapsed="false">
      <c r="A566" s="32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5.75" hidden="false" customHeight="true" outlineLevel="0" collapsed="false">
      <c r="A567" s="32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5.75" hidden="false" customHeight="true" outlineLevel="0" collapsed="false">
      <c r="A568" s="32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5.75" hidden="false" customHeight="true" outlineLevel="0" collapsed="false">
      <c r="A569" s="32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5.75" hidden="false" customHeight="true" outlineLevel="0" collapsed="false">
      <c r="A570" s="32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5.75" hidden="false" customHeight="true" outlineLevel="0" collapsed="false">
      <c r="A571" s="32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5.75" hidden="false" customHeight="true" outlineLevel="0" collapsed="false">
      <c r="A572" s="32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5.75" hidden="false" customHeight="true" outlineLevel="0" collapsed="false">
      <c r="A573" s="32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5.75" hidden="false" customHeight="true" outlineLevel="0" collapsed="false">
      <c r="A574" s="32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5.75" hidden="false" customHeight="true" outlineLevel="0" collapsed="false">
      <c r="A575" s="32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5.75" hidden="false" customHeight="true" outlineLevel="0" collapsed="false">
      <c r="A576" s="32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5.75" hidden="false" customHeight="true" outlineLevel="0" collapsed="false">
      <c r="A577" s="32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5.75" hidden="false" customHeight="true" outlineLevel="0" collapsed="false">
      <c r="A578" s="32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5.75" hidden="false" customHeight="true" outlineLevel="0" collapsed="false">
      <c r="A579" s="32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5.75" hidden="false" customHeight="true" outlineLevel="0" collapsed="false">
      <c r="A580" s="32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5.75" hidden="false" customHeight="true" outlineLevel="0" collapsed="false">
      <c r="A581" s="32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5.75" hidden="false" customHeight="true" outlineLevel="0" collapsed="false">
      <c r="A582" s="32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5.75" hidden="false" customHeight="true" outlineLevel="0" collapsed="false">
      <c r="A583" s="32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5.75" hidden="false" customHeight="true" outlineLevel="0" collapsed="false">
      <c r="A584" s="32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.75" hidden="false" customHeight="true" outlineLevel="0" collapsed="false">
      <c r="A585" s="32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5.75" hidden="false" customHeight="true" outlineLevel="0" collapsed="false">
      <c r="A586" s="32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5.75" hidden="false" customHeight="true" outlineLevel="0" collapsed="false">
      <c r="A587" s="32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5.75" hidden="false" customHeight="true" outlineLevel="0" collapsed="false">
      <c r="A588" s="32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5.75" hidden="false" customHeight="true" outlineLevel="0" collapsed="false">
      <c r="A589" s="32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5.75" hidden="false" customHeight="true" outlineLevel="0" collapsed="false">
      <c r="A590" s="32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.75" hidden="false" customHeight="true" outlineLevel="0" collapsed="false">
      <c r="A591" s="32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5.75" hidden="false" customHeight="true" outlineLevel="0" collapsed="false">
      <c r="A592" s="32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5.75" hidden="false" customHeight="true" outlineLevel="0" collapsed="false">
      <c r="A593" s="32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.75" hidden="false" customHeight="true" outlineLevel="0" collapsed="false">
      <c r="A594" s="32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5.75" hidden="false" customHeight="true" outlineLevel="0" collapsed="false">
      <c r="A595" s="32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5.75" hidden="false" customHeight="true" outlineLevel="0" collapsed="false">
      <c r="A596" s="32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5.75" hidden="false" customHeight="true" outlineLevel="0" collapsed="false">
      <c r="A597" s="32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5.75" hidden="false" customHeight="true" outlineLevel="0" collapsed="false">
      <c r="A598" s="32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5.75" hidden="false" customHeight="true" outlineLevel="0" collapsed="false">
      <c r="A599" s="32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5.75" hidden="false" customHeight="true" outlineLevel="0" collapsed="false">
      <c r="A600" s="32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5.75" hidden="false" customHeight="true" outlineLevel="0" collapsed="false">
      <c r="A601" s="32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5.75" hidden="false" customHeight="true" outlineLevel="0" collapsed="false">
      <c r="A602" s="32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5.75" hidden="false" customHeight="true" outlineLevel="0" collapsed="false">
      <c r="A603" s="32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5.75" hidden="false" customHeight="true" outlineLevel="0" collapsed="false">
      <c r="A604" s="32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5.75" hidden="false" customHeight="true" outlineLevel="0" collapsed="false">
      <c r="A605" s="32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.75" hidden="false" customHeight="true" outlineLevel="0" collapsed="false">
      <c r="A606" s="32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5.75" hidden="false" customHeight="true" outlineLevel="0" collapsed="false">
      <c r="A607" s="32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5.75" hidden="false" customHeight="true" outlineLevel="0" collapsed="false">
      <c r="A608" s="32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5.75" hidden="false" customHeight="true" outlineLevel="0" collapsed="false">
      <c r="A609" s="32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5.75" hidden="false" customHeight="true" outlineLevel="0" collapsed="false">
      <c r="A610" s="32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5.75" hidden="false" customHeight="true" outlineLevel="0" collapsed="false">
      <c r="A611" s="32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.75" hidden="false" customHeight="true" outlineLevel="0" collapsed="false">
      <c r="A612" s="32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.75" hidden="false" customHeight="true" outlineLevel="0" collapsed="false">
      <c r="A613" s="32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5.75" hidden="false" customHeight="true" outlineLevel="0" collapsed="false">
      <c r="A614" s="32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5.75" hidden="false" customHeight="true" outlineLevel="0" collapsed="false">
      <c r="A615" s="32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5.75" hidden="false" customHeight="true" outlineLevel="0" collapsed="false">
      <c r="A616" s="32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5.75" hidden="false" customHeight="true" outlineLevel="0" collapsed="false">
      <c r="A617" s="32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5.75" hidden="false" customHeight="true" outlineLevel="0" collapsed="false">
      <c r="A618" s="32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5.75" hidden="false" customHeight="true" outlineLevel="0" collapsed="false">
      <c r="A619" s="32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.75" hidden="false" customHeight="true" outlineLevel="0" collapsed="false">
      <c r="A620" s="32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5.75" hidden="false" customHeight="true" outlineLevel="0" collapsed="false">
      <c r="A621" s="32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5.75" hidden="false" customHeight="true" outlineLevel="0" collapsed="false">
      <c r="A622" s="32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5.75" hidden="false" customHeight="true" outlineLevel="0" collapsed="false">
      <c r="A623" s="32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5.75" hidden="false" customHeight="true" outlineLevel="0" collapsed="false">
      <c r="A624" s="32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.75" hidden="false" customHeight="true" outlineLevel="0" collapsed="false">
      <c r="A625" s="32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5.75" hidden="false" customHeight="true" outlineLevel="0" collapsed="false">
      <c r="A626" s="32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5.75" hidden="false" customHeight="true" outlineLevel="0" collapsed="false">
      <c r="A627" s="32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.75" hidden="false" customHeight="true" outlineLevel="0" collapsed="false">
      <c r="A628" s="32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.75" hidden="false" customHeight="true" outlineLevel="0" collapsed="false">
      <c r="A629" s="32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.75" hidden="false" customHeight="true" outlineLevel="0" collapsed="false">
      <c r="A630" s="32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5.75" hidden="false" customHeight="true" outlineLevel="0" collapsed="false">
      <c r="A631" s="32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5.75" hidden="false" customHeight="true" outlineLevel="0" collapsed="false">
      <c r="A632" s="32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5.75" hidden="false" customHeight="true" outlineLevel="0" collapsed="false">
      <c r="A633" s="32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.75" hidden="false" customHeight="true" outlineLevel="0" collapsed="false">
      <c r="A634" s="32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5.75" hidden="false" customHeight="true" outlineLevel="0" collapsed="false">
      <c r="A635" s="32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.75" hidden="false" customHeight="true" outlineLevel="0" collapsed="false">
      <c r="A636" s="32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5.75" hidden="false" customHeight="true" outlineLevel="0" collapsed="false">
      <c r="A637" s="32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5.75" hidden="false" customHeight="true" outlineLevel="0" collapsed="false">
      <c r="A638" s="32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.75" hidden="false" customHeight="true" outlineLevel="0" collapsed="false">
      <c r="A639" s="32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.75" hidden="false" customHeight="true" outlineLevel="0" collapsed="false">
      <c r="A640" s="32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5.75" hidden="false" customHeight="true" outlineLevel="0" collapsed="false">
      <c r="A641" s="32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5.75" hidden="false" customHeight="true" outlineLevel="0" collapsed="false">
      <c r="A642" s="32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5.75" hidden="false" customHeight="true" outlineLevel="0" collapsed="false">
      <c r="A643" s="32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5.75" hidden="false" customHeight="true" outlineLevel="0" collapsed="false">
      <c r="A644" s="32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5.75" hidden="false" customHeight="true" outlineLevel="0" collapsed="false">
      <c r="A645" s="32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.75" hidden="false" customHeight="true" outlineLevel="0" collapsed="false">
      <c r="A646" s="32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5.75" hidden="false" customHeight="true" outlineLevel="0" collapsed="false">
      <c r="A647" s="32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5.75" hidden="false" customHeight="true" outlineLevel="0" collapsed="false">
      <c r="A648" s="32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5.75" hidden="false" customHeight="true" outlineLevel="0" collapsed="false">
      <c r="A649" s="32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5.75" hidden="false" customHeight="true" outlineLevel="0" collapsed="false">
      <c r="A650" s="32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5.75" hidden="false" customHeight="true" outlineLevel="0" collapsed="false">
      <c r="A651" s="32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.75" hidden="false" customHeight="true" outlineLevel="0" collapsed="false">
      <c r="A652" s="32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5.75" hidden="false" customHeight="true" outlineLevel="0" collapsed="false">
      <c r="A653" s="32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5.75" hidden="false" customHeight="true" outlineLevel="0" collapsed="false">
      <c r="A654" s="32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5.75" hidden="false" customHeight="true" outlineLevel="0" collapsed="false">
      <c r="A655" s="32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.75" hidden="false" customHeight="true" outlineLevel="0" collapsed="false">
      <c r="A656" s="32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5.75" hidden="false" customHeight="true" outlineLevel="0" collapsed="false">
      <c r="A657" s="32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5.75" hidden="false" customHeight="true" outlineLevel="0" collapsed="false">
      <c r="A658" s="32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5.75" hidden="false" customHeight="true" outlineLevel="0" collapsed="false">
      <c r="A659" s="32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5.75" hidden="false" customHeight="true" outlineLevel="0" collapsed="false">
      <c r="A660" s="32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5.75" hidden="false" customHeight="true" outlineLevel="0" collapsed="false">
      <c r="A661" s="32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5.75" hidden="false" customHeight="true" outlineLevel="0" collapsed="false">
      <c r="A662" s="32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5.75" hidden="false" customHeight="true" outlineLevel="0" collapsed="false">
      <c r="A663" s="32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5.75" hidden="false" customHeight="true" outlineLevel="0" collapsed="false">
      <c r="A664" s="32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5.75" hidden="false" customHeight="true" outlineLevel="0" collapsed="false">
      <c r="A665" s="32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5.75" hidden="false" customHeight="true" outlineLevel="0" collapsed="false">
      <c r="A666" s="32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5.75" hidden="false" customHeight="true" outlineLevel="0" collapsed="false">
      <c r="A667" s="32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5.75" hidden="false" customHeight="true" outlineLevel="0" collapsed="false">
      <c r="A668" s="32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5.75" hidden="false" customHeight="true" outlineLevel="0" collapsed="false">
      <c r="A669" s="32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5.75" hidden="false" customHeight="true" outlineLevel="0" collapsed="false">
      <c r="A670" s="32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5.75" hidden="false" customHeight="true" outlineLevel="0" collapsed="false">
      <c r="A671" s="32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5.75" hidden="false" customHeight="true" outlineLevel="0" collapsed="false">
      <c r="A672" s="32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5.75" hidden="false" customHeight="true" outlineLevel="0" collapsed="false">
      <c r="A673" s="32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5.75" hidden="false" customHeight="true" outlineLevel="0" collapsed="false">
      <c r="A674" s="32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5.75" hidden="false" customHeight="true" outlineLevel="0" collapsed="false">
      <c r="A675" s="32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5.75" hidden="false" customHeight="true" outlineLevel="0" collapsed="false">
      <c r="A676" s="32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5.75" hidden="false" customHeight="true" outlineLevel="0" collapsed="false">
      <c r="A677" s="32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5.75" hidden="false" customHeight="true" outlineLevel="0" collapsed="false">
      <c r="A678" s="32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5.75" hidden="false" customHeight="true" outlineLevel="0" collapsed="false">
      <c r="A679" s="32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5.75" hidden="false" customHeight="true" outlineLevel="0" collapsed="false">
      <c r="A680" s="32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5.75" hidden="false" customHeight="true" outlineLevel="0" collapsed="false">
      <c r="A681" s="32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5.75" hidden="false" customHeight="true" outlineLevel="0" collapsed="false">
      <c r="A682" s="32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5.75" hidden="false" customHeight="true" outlineLevel="0" collapsed="false">
      <c r="A683" s="32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5.75" hidden="false" customHeight="true" outlineLevel="0" collapsed="false">
      <c r="A684" s="32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5.75" hidden="false" customHeight="true" outlineLevel="0" collapsed="false">
      <c r="A685" s="32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5.75" hidden="false" customHeight="true" outlineLevel="0" collapsed="false">
      <c r="A686" s="32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5.75" hidden="false" customHeight="true" outlineLevel="0" collapsed="false">
      <c r="A687" s="32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5.75" hidden="false" customHeight="true" outlineLevel="0" collapsed="false">
      <c r="A688" s="32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5.75" hidden="false" customHeight="true" outlineLevel="0" collapsed="false">
      <c r="A689" s="32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5.75" hidden="false" customHeight="true" outlineLevel="0" collapsed="false">
      <c r="A690" s="32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5.75" hidden="false" customHeight="true" outlineLevel="0" collapsed="false">
      <c r="A691" s="32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5.75" hidden="false" customHeight="true" outlineLevel="0" collapsed="false">
      <c r="A692" s="32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5.75" hidden="false" customHeight="true" outlineLevel="0" collapsed="false">
      <c r="A693" s="32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5.75" hidden="false" customHeight="true" outlineLevel="0" collapsed="false">
      <c r="A694" s="32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5.75" hidden="false" customHeight="true" outlineLevel="0" collapsed="false">
      <c r="A695" s="32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5.75" hidden="false" customHeight="true" outlineLevel="0" collapsed="false">
      <c r="A696" s="32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5.75" hidden="false" customHeight="true" outlineLevel="0" collapsed="false">
      <c r="A697" s="32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5.75" hidden="false" customHeight="true" outlineLevel="0" collapsed="false">
      <c r="A698" s="32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5.75" hidden="false" customHeight="true" outlineLevel="0" collapsed="false">
      <c r="A699" s="32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5.75" hidden="false" customHeight="true" outlineLevel="0" collapsed="false">
      <c r="A700" s="32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5.75" hidden="false" customHeight="true" outlineLevel="0" collapsed="false">
      <c r="A701" s="32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5.75" hidden="false" customHeight="true" outlineLevel="0" collapsed="false">
      <c r="A702" s="32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5.75" hidden="false" customHeight="true" outlineLevel="0" collapsed="false">
      <c r="A703" s="32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5.75" hidden="false" customHeight="true" outlineLevel="0" collapsed="false">
      <c r="A704" s="32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5.75" hidden="false" customHeight="true" outlineLevel="0" collapsed="false">
      <c r="A705" s="32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5.75" hidden="false" customHeight="true" outlineLevel="0" collapsed="false">
      <c r="A706" s="32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5.75" hidden="false" customHeight="true" outlineLevel="0" collapsed="false">
      <c r="A707" s="32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5.75" hidden="false" customHeight="true" outlineLevel="0" collapsed="false">
      <c r="A708" s="32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5.75" hidden="false" customHeight="true" outlineLevel="0" collapsed="false">
      <c r="A709" s="32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5.75" hidden="false" customHeight="true" outlineLevel="0" collapsed="false">
      <c r="A710" s="32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5.75" hidden="false" customHeight="true" outlineLevel="0" collapsed="false">
      <c r="A711" s="32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5.75" hidden="false" customHeight="true" outlineLevel="0" collapsed="false">
      <c r="A712" s="32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5.75" hidden="false" customHeight="true" outlineLevel="0" collapsed="false">
      <c r="A713" s="32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5.75" hidden="false" customHeight="true" outlineLevel="0" collapsed="false">
      <c r="A714" s="32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5.75" hidden="false" customHeight="true" outlineLevel="0" collapsed="false">
      <c r="A715" s="32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5.75" hidden="false" customHeight="true" outlineLevel="0" collapsed="false">
      <c r="A716" s="32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5.75" hidden="false" customHeight="true" outlineLevel="0" collapsed="false">
      <c r="A717" s="32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5.75" hidden="false" customHeight="true" outlineLevel="0" collapsed="false">
      <c r="A718" s="32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5.75" hidden="false" customHeight="true" outlineLevel="0" collapsed="false">
      <c r="A719" s="32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5.75" hidden="false" customHeight="true" outlineLevel="0" collapsed="false">
      <c r="A720" s="32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5.75" hidden="false" customHeight="true" outlineLevel="0" collapsed="false">
      <c r="A721" s="32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5.75" hidden="false" customHeight="true" outlineLevel="0" collapsed="false">
      <c r="A722" s="32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5.75" hidden="false" customHeight="true" outlineLevel="0" collapsed="false">
      <c r="A723" s="32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5.75" hidden="false" customHeight="true" outlineLevel="0" collapsed="false">
      <c r="A724" s="32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5.75" hidden="false" customHeight="true" outlineLevel="0" collapsed="false">
      <c r="A725" s="32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5.75" hidden="false" customHeight="true" outlineLevel="0" collapsed="false">
      <c r="A726" s="32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5.75" hidden="false" customHeight="true" outlineLevel="0" collapsed="false">
      <c r="A727" s="32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5.75" hidden="false" customHeight="true" outlineLevel="0" collapsed="false">
      <c r="A728" s="32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5.75" hidden="false" customHeight="true" outlineLevel="0" collapsed="false">
      <c r="A729" s="32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5.75" hidden="false" customHeight="true" outlineLevel="0" collapsed="false">
      <c r="A730" s="32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5.75" hidden="false" customHeight="true" outlineLevel="0" collapsed="false">
      <c r="A731" s="32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5.75" hidden="false" customHeight="true" outlineLevel="0" collapsed="false">
      <c r="A732" s="32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5.75" hidden="false" customHeight="true" outlineLevel="0" collapsed="false">
      <c r="A733" s="32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5.75" hidden="false" customHeight="true" outlineLevel="0" collapsed="false">
      <c r="A734" s="32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5.75" hidden="false" customHeight="true" outlineLevel="0" collapsed="false">
      <c r="A735" s="32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5.75" hidden="false" customHeight="true" outlineLevel="0" collapsed="false">
      <c r="A736" s="32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5.75" hidden="false" customHeight="true" outlineLevel="0" collapsed="false">
      <c r="A737" s="32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5.75" hidden="false" customHeight="true" outlineLevel="0" collapsed="false">
      <c r="A738" s="32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5.75" hidden="false" customHeight="true" outlineLevel="0" collapsed="false">
      <c r="A739" s="32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5.75" hidden="false" customHeight="true" outlineLevel="0" collapsed="false">
      <c r="A740" s="32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5.75" hidden="false" customHeight="true" outlineLevel="0" collapsed="false">
      <c r="A741" s="32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5.75" hidden="false" customHeight="true" outlineLevel="0" collapsed="false">
      <c r="A742" s="32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5.75" hidden="false" customHeight="true" outlineLevel="0" collapsed="false">
      <c r="A743" s="32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5.75" hidden="false" customHeight="true" outlineLevel="0" collapsed="false">
      <c r="A744" s="32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5.75" hidden="false" customHeight="true" outlineLevel="0" collapsed="false">
      <c r="A745" s="32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.75" hidden="false" customHeight="true" outlineLevel="0" collapsed="false">
      <c r="A746" s="32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5.75" hidden="false" customHeight="true" outlineLevel="0" collapsed="false">
      <c r="A747" s="32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5.75" hidden="false" customHeight="true" outlineLevel="0" collapsed="false">
      <c r="A748" s="32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5.75" hidden="false" customHeight="true" outlineLevel="0" collapsed="false">
      <c r="A749" s="32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5.75" hidden="false" customHeight="true" outlineLevel="0" collapsed="false">
      <c r="A750" s="32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5.75" hidden="false" customHeight="true" outlineLevel="0" collapsed="false">
      <c r="A751" s="32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5.75" hidden="false" customHeight="true" outlineLevel="0" collapsed="false">
      <c r="A752" s="32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5.75" hidden="false" customHeight="true" outlineLevel="0" collapsed="false">
      <c r="A753" s="32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5.75" hidden="false" customHeight="true" outlineLevel="0" collapsed="false">
      <c r="A754" s="32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5.75" hidden="false" customHeight="true" outlineLevel="0" collapsed="false">
      <c r="A755" s="32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5.75" hidden="false" customHeight="true" outlineLevel="0" collapsed="false">
      <c r="A756" s="32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5.75" hidden="false" customHeight="true" outlineLevel="0" collapsed="false">
      <c r="A757" s="32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5.75" hidden="false" customHeight="true" outlineLevel="0" collapsed="false">
      <c r="A758" s="32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5.75" hidden="false" customHeight="true" outlineLevel="0" collapsed="false">
      <c r="A759" s="32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5.75" hidden="false" customHeight="true" outlineLevel="0" collapsed="false">
      <c r="A760" s="32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5.75" hidden="false" customHeight="true" outlineLevel="0" collapsed="false">
      <c r="A761" s="32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5.75" hidden="false" customHeight="true" outlineLevel="0" collapsed="false">
      <c r="A762" s="32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5.75" hidden="false" customHeight="true" outlineLevel="0" collapsed="false">
      <c r="A763" s="32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5.75" hidden="false" customHeight="true" outlineLevel="0" collapsed="false">
      <c r="A764" s="32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5.75" hidden="false" customHeight="true" outlineLevel="0" collapsed="false">
      <c r="A765" s="32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5.75" hidden="false" customHeight="true" outlineLevel="0" collapsed="false">
      <c r="A766" s="32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5.75" hidden="false" customHeight="true" outlineLevel="0" collapsed="false">
      <c r="A767" s="32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5.75" hidden="false" customHeight="true" outlineLevel="0" collapsed="false">
      <c r="A768" s="32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5.75" hidden="false" customHeight="true" outlineLevel="0" collapsed="false">
      <c r="A769" s="32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5.75" hidden="false" customHeight="true" outlineLevel="0" collapsed="false">
      <c r="A770" s="32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.75" hidden="false" customHeight="true" outlineLevel="0" collapsed="false">
      <c r="A771" s="32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.75" hidden="false" customHeight="true" outlineLevel="0" collapsed="false">
      <c r="A772" s="32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5.75" hidden="false" customHeight="true" outlineLevel="0" collapsed="false">
      <c r="A773" s="32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5.75" hidden="false" customHeight="true" outlineLevel="0" collapsed="false">
      <c r="A774" s="32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5.75" hidden="false" customHeight="true" outlineLevel="0" collapsed="false">
      <c r="A775" s="32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5.75" hidden="false" customHeight="true" outlineLevel="0" collapsed="false">
      <c r="A776" s="32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5.75" hidden="false" customHeight="true" outlineLevel="0" collapsed="false">
      <c r="A777" s="32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5.75" hidden="false" customHeight="true" outlineLevel="0" collapsed="false">
      <c r="A778" s="32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5.75" hidden="false" customHeight="true" outlineLevel="0" collapsed="false">
      <c r="A779" s="32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5.75" hidden="false" customHeight="true" outlineLevel="0" collapsed="false">
      <c r="A780" s="32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5.75" hidden="false" customHeight="true" outlineLevel="0" collapsed="false">
      <c r="A781" s="32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5.75" hidden="false" customHeight="true" outlineLevel="0" collapsed="false">
      <c r="A782" s="32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5.75" hidden="false" customHeight="true" outlineLevel="0" collapsed="false">
      <c r="A783" s="32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5.75" hidden="false" customHeight="true" outlineLevel="0" collapsed="false">
      <c r="A784" s="32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5.75" hidden="false" customHeight="true" outlineLevel="0" collapsed="false">
      <c r="A785" s="32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5.75" hidden="false" customHeight="true" outlineLevel="0" collapsed="false">
      <c r="A786" s="32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5.75" hidden="false" customHeight="true" outlineLevel="0" collapsed="false">
      <c r="A787" s="32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5.75" hidden="false" customHeight="true" outlineLevel="0" collapsed="false">
      <c r="A788" s="32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.75" hidden="false" customHeight="true" outlineLevel="0" collapsed="false">
      <c r="A789" s="32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5.75" hidden="false" customHeight="true" outlineLevel="0" collapsed="false">
      <c r="A790" s="32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5.75" hidden="false" customHeight="true" outlineLevel="0" collapsed="false">
      <c r="A791" s="32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5.75" hidden="false" customHeight="true" outlineLevel="0" collapsed="false">
      <c r="A792" s="32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5.75" hidden="false" customHeight="true" outlineLevel="0" collapsed="false">
      <c r="A793" s="32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5.75" hidden="false" customHeight="true" outlineLevel="0" collapsed="false">
      <c r="A794" s="32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5.75" hidden="false" customHeight="true" outlineLevel="0" collapsed="false">
      <c r="A795" s="32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5.75" hidden="false" customHeight="true" outlineLevel="0" collapsed="false">
      <c r="A796" s="32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5.75" hidden="false" customHeight="true" outlineLevel="0" collapsed="false">
      <c r="A797" s="32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5.75" hidden="false" customHeight="true" outlineLevel="0" collapsed="false">
      <c r="A798" s="32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5.75" hidden="false" customHeight="true" outlineLevel="0" collapsed="false">
      <c r="A799" s="32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5.75" hidden="false" customHeight="true" outlineLevel="0" collapsed="false">
      <c r="A800" s="32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5.75" hidden="false" customHeight="true" outlineLevel="0" collapsed="false">
      <c r="A801" s="32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5.75" hidden="false" customHeight="true" outlineLevel="0" collapsed="false">
      <c r="A802" s="32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5.75" hidden="false" customHeight="true" outlineLevel="0" collapsed="false">
      <c r="A803" s="32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5.75" hidden="false" customHeight="true" outlineLevel="0" collapsed="false">
      <c r="A804" s="32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5.75" hidden="false" customHeight="true" outlineLevel="0" collapsed="false">
      <c r="A805" s="32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5.75" hidden="false" customHeight="true" outlineLevel="0" collapsed="false">
      <c r="A806" s="32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5.75" hidden="false" customHeight="true" outlineLevel="0" collapsed="false">
      <c r="A807" s="32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5.75" hidden="false" customHeight="true" outlineLevel="0" collapsed="false">
      <c r="A808" s="32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5.75" hidden="false" customHeight="true" outlineLevel="0" collapsed="false">
      <c r="A809" s="32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5.75" hidden="false" customHeight="true" outlineLevel="0" collapsed="false">
      <c r="A810" s="32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5.75" hidden="false" customHeight="true" outlineLevel="0" collapsed="false">
      <c r="A811" s="32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5.75" hidden="false" customHeight="true" outlineLevel="0" collapsed="false">
      <c r="A812" s="32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.75" hidden="false" customHeight="true" outlineLevel="0" collapsed="false">
      <c r="A813" s="32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5.75" hidden="false" customHeight="true" outlineLevel="0" collapsed="false">
      <c r="A814" s="32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5.75" hidden="false" customHeight="true" outlineLevel="0" collapsed="false">
      <c r="A815" s="32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5.75" hidden="false" customHeight="true" outlineLevel="0" collapsed="false">
      <c r="A816" s="32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5.75" hidden="false" customHeight="true" outlineLevel="0" collapsed="false">
      <c r="A817" s="32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5.75" hidden="false" customHeight="true" outlineLevel="0" collapsed="false">
      <c r="A818" s="32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5.75" hidden="false" customHeight="true" outlineLevel="0" collapsed="false">
      <c r="A819" s="32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5.75" hidden="false" customHeight="true" outlineLevel="0" collapsed="false">
      <c r="A820" s="32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5.75" hidden="false" customHeight="true" outlineLevel="0" collapsed="false">
      <c r="A821" s="32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5.75" hidden="false" customHeight="true" outlineLevel="0" collapsed="false">
      <c r="A822" s="32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5.75" hidden="false" customHeight="true" outlineLevel="0" collapsed="false">
      <c r="A823" s="32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5.75" hidden="false" customHeight="true" outlineLevel="0" collapsed="false">
      <c r="A824" s="32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5.75" hidden="false" customHeight="true" outlineLevel="0" collapsed="false">
      <c r="A825" s="32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5.75" hidden="false" customHeight="true" outlineLevel="0" collapsed="false">
      <c r="A826" s="32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5.75" hidden="false" customHeight="true" outlineLevel="0" collapsed="false">
      <c r="A827" s="32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5.75" hidden="false" customHeight="true" outlineLevel="0" collapsed="false">
      <c r="A828" s="32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5.75" hidden="false" customHeight="true" outlineLevel="0" collapsed="false">
      <c r="A829" s="32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5.75" hidden="false" customHeight="true" outlineLevel="0" collapsed="false">
      <c r="A830" s="32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5.75" hidden="false" customHeight="true" outlineLevel="0" collapsed="false">
      <c r="A831" s="32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5.75" hidden="false" customHeight="true" outlineLevel="0" collapsed="false">
      <c r="A832" s="32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5.75" hidden="false" customHeight="true" outlineLevel="0" collapsed="false">
      <c r="A833" s="32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5.75" hidden="false" customHeight="true" outlineLevel="0" collapsed="false">
      <c r="A834" s="32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5.75" hidden="false" customHeight="true" outlineLevel="0" collapsed="false">
      <c r="A835" s="32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5.75" hidden="false" customHeight="true" outlineLevel="0" collapsed="false">
      <c r="A836" s="32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5.75" hidden="false" customHeight="true" outlineLevel="0" collapsed="false">
      <c r="A837" s="32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5.75" hidden="false" customHeight="true" outlineLevel="0" collapsed="false">
      <c r="A838" s="32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5.75" hidden="false" customHeight="true" outlineLevel="0" collapsed="false">
      <c r="A839" s="32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5.75" hidden="false" customHeight="true" outlineLevel="0" collapsed="false">
      <c r="A840" s="32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5.75" hidden="false" customHeight="true" outlineLevel="0" collapsed="false">
      <c r="A841" s="32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.75" hidden="false" customHeight="true" outlineLevel="0" collapsed="false">
      <c r="A842" s="32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5.75" hidden="false" customHeight="true" outlineLevel="0" collapsed="false">
      <c r="A843" s="32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5.75" hidden="false" customHeight="true" outlineLevel="0" collapsed="false">
      <c r="A844" s="32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5.75" hidden="false" customHeight="true" outlineLevel="0" collapsed="false">
      <c r="A845" s="32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5.75" hidden="false" customHeight="true" outlineLevel="0" collapsed="false">
      <c r="A846" s="32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5.75" hidden="false" customHeight="true" outlineLevel="0" collapsed="false">
      <c r="A847" s="32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5.75" hidden="false" customHeight="true" outlineLevel="0" collapsed="false">
      <c r="A848" s="32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5.75" hidden="false" customHeight="true" outlineLevel="0" collapsed="false">
      <c r="A849" s="32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5.75" hidden="false" customHeight="true" outlineLevel="0" collapsed="false">
      <c r="A850" s="32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5.75" hidden="false" customHeight="true" outlineLevel="0" collapsed="false">
      <c r="A851" s="32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5.75" hidden="false" customHeight="true" outlineLevel="0" collapsed="false">
      <c r="A852" s="32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5.75" hidden="false" customHeight="true" outlineLevel="0" collapsed="false">
      <c r="A853" s="32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5.75" hidden="false" customHeight="true" outlineLevel="0" collapsed="false">
      <c r="A854" s="32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5.75" hidden="false" customHeight="true" outlineLevel="0" collapsed="false">
      <c r="A855" s="32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5.75" hidden="false" customHeight="true" outlineLevel="0" collapsed="false">
      <c r="A856" s="32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5.75" hidden="false" customHeight="true" outlineLevel="0" collapsed="false">
      <c r="A857" s="32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5.75" hidden="false" customHeight="true" outlineLevel="0" collapsed="false">
      <c r="A858" s="32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5.75" hidden="false" customHeight="true" outlineLevel="0" collapsed="false">
      <c r="A859" s="32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5.75" hidden="false" customHeight="true" outlineLevel="0" collapsed="false">
      <c r="A860" s="32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5.75" hidden="false" customHeight="true" outlineLevel="0" collapsed="false">
      <c r="A861" s="32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5.75" hidden="false" customHeight="true" outlineLevel="0" collapsed="false">
      <c r="A862" s="32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5.75" hidden="false" customHeight="true" outlineLevel="0" collapsed="false">
      <c r="A863" s="32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5.75" hidden="false" customHeight="true" outlineLevel="0" collapsed="false">
      <c r="A864" s="32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5.75" hidden="false" customHeight="true" outlineLevel="0" collapsed="false">
      <c r="A865" s="32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5.75" hidden="false" customHeight="true" outlineLevel="0" collapsed="false">
      <c r="A866" s="32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5.75" hidden="false" customHeight="true" outlineLevel="0" collapsed="false">
      <c r="A867" s="32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5.75" hidden="false" customHeight="true" outlineLevel="0" collapsed="false">
      <c r="A868" s="32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5.75" hidden="false" customHeight="true" outlineLevel="0" collapsed="false">
      <c r="A869" s="32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5.75" hidden="false" customHeight="true" outlineLevel="0" collapsed="false">
      <c r="A870" s="32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5.75" hidden="false" customHeight="true" outlineLevel="0" collapsed="false">
      <c r="A871" s="32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5.75" hidden="false" customHeight="true" outlineLevel="0" collapsed="false">
      <c r="A872" s="32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.75" hidden="false" customHeight="true" outlineLevel="0" collapsed="false">
      <c r="A873" s="32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5.75" hidden="false" customHeight="true" outlineLevel="0" collapsed="false">
      <c r="A874" s="32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5.75" hidden="false" customHeight="true" outlineLevel="0" collapsed="false">
      <c r="A875" s="32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5.75" hidden="false" customHeight="true" outlineLevel="0" collapsed="false">
      <c r="A876" s="32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5.75" hidden="false" customHeight="true" outlineLevel="0" collapsed="false">
      <c r="A877" s="32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5.75" hidden="false" customHeight="true" outlineLevel="0" collapsed="false">
      <c r="A878" s="32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.75" hidden="false" customHeight="true" outlineLevel="0" collapsed="false">
      <c r="A879" s="32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5.75" hidden="false" customHeight="true" outlineLevel="0" collapsed="false">
      <c r="A880" s="32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5.75" hidden="false" customHeight="true" outlineLevel="0" collapsed="false">
      <c r="A881" s="32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5.75" hidden="false" customHeight="true" outlineLevel="0" collapsed="false">
      <c r="A882" s="32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5.75" hidden="false" customHeight="true" outlineLevel="0" collapsed="false">
      <c r="A883" s="32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5.75" hidden="false" customHeight="true" outlineLevel="0" collapsed="false">
      <c r="A884" s="32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5.75" hidden="false" customHeight="true" outlineLevel="0" collapsed="false">
      <c r="A885" s="32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5.75" hidden="false" customHeight="true" outlineLevel="0" collapsed="false">
      <c r="A886" s="32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5.75" hidden="false" customHeight="true" outlineLevel="0" collapsed="false">
      <c r="A887" s="32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5.75" hidden="false" customHeight="true" outlineLevel="0" collapsed="false">
      <c r="A888" s="32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5.75" hidden="false" customHeight="true" outlineLevel="0" collapsed="false">
      <c r="A889" s="32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5.75" hidden="false" customHeight="true" outlineLevel="0" collapsed="false">
      <c r="A890" s="32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5.75" hidden="false" customHeight="true" outlineLevel="0" collapsed="false">
      <c r="A891" s="32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5.75" hidden="false" customHeight="true" outlineLevel="0" collapsed="false">
      <c r="A892" s="32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5.75" hidden="false" customHeight="true" outlineLevel="0" collapsed="false">
      <c r="A893" s="32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5.75" hidden="false" customHeight="true" outlineLevel="0" collapsed="false">
      <c r="A894" s="32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5.75" hidden="false" customHeight="true" outlineLevel="0" collapsed="false">
      <c r="A895" s="32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5.75" hidden="false" customHeight="true" outlineLevel="0" collapsed="false">
      <c r="A896" s="32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5.75" hidden="false" customHeight="true" outlineLevel="0" collapsed="false">
      <c r="A897" s="32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5.75" hidden="false" customHeight="true" outlineLevel="0" collapsed="false">
      <c r="A898" s="32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5.75" hidden="false" customHeight="true" outlineLevel="0" collapsed="false">
      <c r="A899" s="32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5.75" hidden="false" customHeight="true" outlineLevel="0" collapsed="false">
      <c r="A900" s="32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5.75" hidden="false" customHeight="true" outlineLevel="0" collapsed="false">
      <c r="A901" s="32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5.75" hidden="false" customHeight="true" outlineLevel="0" collapsed="false">
      <c r="A902" s="32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5.75" hidden="false" customHeight="true" outlineLevel="0" collapsed="false">
      <c r="A903" s="32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5.75" hidden="false" customHeight="true" outlineLevel="0" collapsed="false">
      <c r="A904" s="32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5.75" hidden="false" customHeight="true" outlineLevel="0" collapsed="false">
      <c r="A905" s="32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5.75" hidden="false" customHeight="true" outlineLevel="0" collapsed="false">
      <c r="A906" s="32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5.75" hidden="false" customHeight="true" outlineLevel="0" collapsed="false">
      <c r="A907" s="32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.75" hidden="false" customHeight="true" outlineLevel="0" collapsed="false">
      <c r="A908" s="32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5.75" hidden="false" customHeight="true" outlineLevel="0" collapsed="false">
      <c r="A909" s="32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.75" hidden="false" customHeight="true" outlineLevel="0" collapsed="false">
      <c r="A910" s="32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5.75" hidden="false" customHeight="true" outlineLevel="0" collapsed="false">
      <c r="A911" s="32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.75" hidden="false" customHeight="true" outlineLevel="0" collapsed="false">
      <c r="A912" s="32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5.75" hidden="false" customHeight="true" outlineLevel="0" collapsed="false">
      <c r="A913" s="32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.75" hidden="false" customHeight="true" outlineLevel="0" collapsed="false">
      <c r="A914" s="32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.75" hidden="false" customHeight="true" outlineLevel="0" collapsed="false">
      <c r="A915" s="32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.75" hidden="false" customHeight="true" outlineLevel="0" collapsed="false">
      <c r="A916" s="32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.75" hidden="false" customHeight="true" outlineLevel="0" collapsed="false">
      <c r="A917" s="32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.75" hidden="false" customHeight="true" outlineLevel="0" collapsed="false">
      <c r="A918" s="32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.75" hidden="false" customHeight="true" outlineLevel="0" collapsed="false">
      <c r="A919" s="32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.75" hidden="false" customHeight="true" outlineLevel="0" collapsed="false">
      <c r="A920" s="32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.75" hidden="false" customHeight="true" outlineLevel="0" collapsed="false">
      <c r="A921" s="32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.75" hidden="false" customHeight="true" outlineLevel="0" collapsed="false">
      <c r="A922" s="32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.75" hidden="false" customHeight="true" outlineLevel="0" collapsed="false">
      <c r="A923" s="32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.75" hidden="false" customHeight="true" outlineLevel="0" collapsed="false">
      <c r="A924" s="32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.75" hidden="false" customHeight="true" outlineLevel="0" collapsed="false">
      <c r="A925" s="32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.75" hidden="false" customHeight="true" outlineLevel="0" collapsed="false">
      <c r="A926" s="32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5.75" hidden="false" customHeight="true" outlineLevel="0" collapsed="false">
      <c r="A927" s="32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5.75" hidden="false" customHeight="true" outlineLevel="0" collapsed="false">
      <c r="A928" s="32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5.75" hidden="false" customHeight="true" outlineLevel="0" collapsed="false">
      <c r="A929" s="32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5.75" hidden="false" customHeight="true" outlineLevel="0" collapsed="false">
      <c r="A930" s="32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5.75" hidden="false" customHeight="true" outlineLevel="0" collapsed="false">
      <c r="A931" s="32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5.75" hidden="false" customHeight="true" outlineLevel="0" collapsed="false">
      <c r="A932" s="32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5.75" hidden="false" customHeight="true" outlineLevel="0" collapsed="false">
      <c r="A933" s="32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5.75" hidden="false" customHeight="true" outlineLevel="0" collapsed="false">
      <c r="A934" s="32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5.75" hidden="false" customHeight="true" outlineLevel="0" collapsed="false">
      <c r="A935" s="32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5.75" hidden="false" customHeight="true" outlineLevel="0" collapsed="false">
      <c r="A936" s="32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5.75" hidden="false" customHeight="true" outlineLevel="0" collapsed="false">
      <c r="A937" s="32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5.75" hidden="false" customHeight="true" outlineLevel="0" collapsed="false">
      <c r="A938" s="32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5.75" hidden="false" customHeight="true" outlineLevel="0" collapsed="false">
      <c r="A939" s="32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5.75" hidden="false" customHeight="true" outlineLevel="0" collapsed="false">
      <c r="A940" s="32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5.75" hidden="false" customHeight="true" outlineLevel="0" collapsed="false">
      <c r="A941" s="32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5.75" hidden="false" customHeight="true" outlineLevel="0" collapsed="false">
      <c r="A942" s="32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5.75" hidden="false" customHeight="true" outlineLevel="0" collapsed="false">
      <c r="A943" s="32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5.75" hidden="false" customHeight="true" outlineLevel="0" collapsed="false">
      <c r="A944" s="32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5.75" hidden="false" customHeight="true" outlineLevel="0" collapsed="false">
      <c r="A945" s="32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5.75" hidden="false" customHeight="true" outlineLevel="0" collapsed="false">
      <c r="A946" s="32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5.75" hidden="false" customHeight="true" outlineLevel="0" collapsed="false">
      <c r="A947" s="32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5.75" hidden="false" customHeight="true" outlineLevel="0" collapsed="false">
      <c r="A948" s="32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5.75" hidden="false" customHeight="true" outlineLevel="0" collapsed="false">
      <c r="A949" s="32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5.75" hidden="false" customHeight="true" outlineLevel="0" collapsed="false">
      <c r="A950" s="32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5.75" hidden="false" customHeight="true" outlineLevel="0" collapsed="false">
      <c r="A951" s="32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5.75" hidden="false" customHeight="true" outlineLevel="0" collapsed="false">
      <c r="A952" s="32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5.75" hidden="false" customHeight="true" outlineLevel="0" collapsed="false">
      <c r="A953" s="32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5.75" hidden="false" customHeight="true" outlineLevel="0" collapsed="false">
      <c r="A954" s="32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5.75" hidden="false" customHeight="true" outlineLevel="0" collapsed="false">
      <c r="A955" s="32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5.75" hidden="false" customHeight="true" outlineLevel="0" collapsed="false">
      <c r="A956" s="32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5.75" hidden="false" customHeight="true" outlineLevel="0" collapsed="false">
      <c r="A957" s="32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5.75" hidden="false" customHeight="true" outlineLevel="0" collapsed="false">
      <c r="A958" s="32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5.75" hidden="false" customHeight="true" outlineLevel="0" collapsed="false">
      <c r="A959" s="32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5.75" hidden="false" customHeight="true" outlineLevel="0" collapsed="false">
      <c r="A960" s="32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5.75" hidden="false" customHeight="true" outlineLevel="0" collapsed="false">
      <c r="A961" s="32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5.75" hidden="false" customHeight="true" outlineLevel="0" collapsed="false">
      <c r="A962" s="32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5.75" hidden="false" customHeight="true" outlineLevel="0" collapsed="false">
      <c r="A963" s="32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5.75" hidden="false" customHeight="true" outlineLevel="0" collapsed="false">
      <c r="A964" s="32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5.75" hidden="false" customHeight="true" outlineLevel="0" collapsed="false">
      <c r="A965" s="32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5.75" hidden="false" customHeight="true" outlineLevel="0" collapsed="false">
      <c r="A966" s="32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5.75" hidden="false" customHeight="true" outlineLevel="0" collapsed="false">
      <c r="A967" s="32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5.75" hidden="false" customHeight="true" outlineLevel="0" collapsed="false">
      <c r="A968" s="32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5.75" hidden="false" customHeight="true" outlineLevel="0" collapsed="false">
      <c r="A969" s="32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5.75" hidden="false" customHeight="true" outlineLevel="0" collapsed="false">
      <c r="A970" s="32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5.75" hidden="false" customHeight="true" outlineLevel="0" collapsed="false">
      <c r="A971" s="32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5.75" hidden="false" customHeight="true" outlineLevel="0" collapsed="false">
      <c r="A972" s="32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5.75" hidden="false" customHeight="true" outlineLevel="0" collapsed="false">
      <c r="A973" s="32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5.75" hidden="false" customHeight="true" outlineLevel="0" collapsed="false">
      <c r="A974" s="32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5.75" hidden="false" customHeight="true" outlineLevel="0" collapsed="false">
      <c r="A975" s="32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5.75" hidden="false" customHeight="true" outlineLevel="0" collapsed="false">
      <c r="A976" s="32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5.75" hidden="false" customHeight="true" outlineLevel="0" collapsed="false">
      <c r="A977" s="32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5.75" hidden="false" customHeight="true" outlineLevel="0" collapsed="false">
      <c r="A978" s="32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5.75" hidden="false" customHeight="true" outlineLevel="0" collapsed="false">
      <c r="A979" s="32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5.75" hidden="false" customHeight="true" outlineLevel="0" collapsed="false">
      <c r="A980" s="32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5.75" hidden="false" customHeight="true" outlineLevel="0" collapsed="false">
      <c r="A981" s="32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5.75" hidden="false" customHeight="true" outlineLevel="0" collapsed="false">
      <c r="A982" s="32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5.75" hidden="false" customHeight="true" outlineLevel="0" collapsed="false">
      <c r="A983" s="32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5.75" hidden="false" customHeight="true" outlineLevel="0" collapsed="false">
      <c r="A984" s="32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5.75" hidden="false" customHeight="true" outlineLevel="0" collapsed="false">
      <c r="A985" s="32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5.75" hidden="false" customHeight="true" outlineLevel="0" collapsed="false">
      <c r="A986" s="32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5.75" hidden="false" customHeight="true" outlineLevel="0" collapsed="false">
      <c r="A987" s="32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5.75" hidden="false" customHeight="true" outlineLevel="0" collapsed="false">
      <c r="A988" s="32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5.75" hidden="false" customHeight="true" outlineLevel="0" collapsed="false">
      <c r="A989" s="32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5.75" hidden="false" customHeight="true" outlineLevel="0" collapsed="false">
      <c r="A990" s="32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5.75" hidden="false" customHeight="true" outlineLevel="0" collapsed="false">
      <c r="A991" s="32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5.75" hidden="false" customHeight="true" outlineLevel="0" collapsed="false">
      <c r="A992" s="32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  <row r="993" customFormat="false" ht="15.75" hidden="false" customHeight="true" outlineLevel="0" collapsed="false">
      <c r="A993" s="32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</row>
    <row r="994" customFormat="false" ht="15.75" hidden="false" customHeight="true" outlineLevel="0" collapsed="false">
      <c r="A994" s="32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</row>
    <row r="995" customFormat="false" ht="15.75" hidden="false" customHeight="true" outlineLevel="0" collapsed="false">
      <c r="A995" s="32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</row>
    <row r="996" customFormat="false" ht="15.75" hidden="false" customHeight="true" outlineLevel="0" collapsed="false">
      <c r="A996" s="32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</row>
    <row r="997" customFormat="false" ht="15.75" hidden="false" customHeight="true" outlineLevel="0" collapsed="false">
      <c r="A997" s="32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08-08T19:56:51Z</dcterms:modified>
  <cp:revision>0</cp:revision>
  <dc:subject/>
  <dc:title/>
</cp:coreProperties>
</file>