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40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DIRECTOR ADMINISTRATIVO FINANCIERO</t>
  </si>
  <si>
    <t xml:space="preserve">560</t>
  </si>
  <si>
    <t xml:space="preserve">2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DIRECTOR DE ASESORIA JURIDICA</t>
  </si>
  <si>
    <t xml:space="preserve">515</t>
  </si>
  <si>
    <t xml:space="preserve">ANALISTA DE PLANIFICACION 3</t>
  </si>
  <si>
    <t xml:space="preserve">1013</t>
  </si>
  <si>
    <t xml:space="preserve">13</t>
  </si>
  <si>
    <t xml:space="preserve">ABOGADO REGIONAL</t>
  </si>
  <si>
    <t xml:space="preserve">865</t>
  </si>
  <si>
    <t xml:space="preserve">SECRETARIA</t>
  </si>
  <si>
    <t xml:space="preserve">994</t>
  </si>
  <si>
    <t xml:space="preserve">5</t>
  </si>
  <si>
    <t xml:space="preserve">CONDUCTOR</t>
  </si>
  <si>
    <t xml:space="preserve">2.CODIGO DEL TRABAJO</t>
  </si>
  <si>
    <t xml:space="preserve">1022</t>
  </si>
  <si>
    <t xml:space="preserve">3</t>
  </si>
  <si>
    <t xml:space="preserve">CHOFER</t>
  </si>
  <si>
    <t xml:space="preserve">965</t>
  </si>
  <si>
    <t xml:space="preserve">DIRECTOR/A DE GESTION DE RIESGOS DEL PATRIMONIO CULTURAL</t>
  </si>
  <si>
    <t xml:space="preserve">525</t>
  </si>
  <si>
    <t xml:space="preserve">CONSERVADOR MUSEOLOGO</t>
  </si>
  <si>
    <t xml:space="preserve">1006</t>
  </si>
  <si>
    <t xml:space="preserve">800</t>
  </si>
  <si>
    <t xml:space="preserve">1008</t>
  </si>
  <si>
    <t xml:space="preserve">ANALISTA DE PATRIMONIO INMATERIAL REGIONAL 3</t>
  </si>
  <si>
    <t xml:space="preserve">625</t>
  </si>
  <si>
    <t xml:space="preserve">12</t>
  </si>
  <si>
    <t xml:space="preserve">ARQUITECTO 1</t>
  </si>
  <si>
    <t xml:space="preserve">270</t>
  </si>
  <si>
    <t xml:space="preserve">ANALISTA DE PLANIFICACION REGIONAL</t>
  </si>
  <si>
    <t xml:space="preserve">1017</t>
  </si>
  <si>
    <t xml:space="preserve">CATALOGADOR DE BIENES INMUEBLES REGIONAL</t>
  </si>
  <si>
    <t xml:space="preserve">775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ASESOR 5</t>
  </si>
  <si>
    <t xml:space="preserve">46</t>
  </si>
  <si>
    <t xml:space="preserve">1</t>
  </si>
  <si>
    <t xml:space="preserve">970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PERIODISTA REGIONAL</t>
  </si>
  <si>
    <t xml:space="preserve">765</t>
  </si>
  <si>
    <t xml:space="preserve">450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45</t>
  </si>
  <si>
    <t xml:space="preserve">CATALOGADOR DE BIENES MUEBLES</t>
  </si>
  <si>
    <t xml:space="preserve">930</t>
  </si>
  <si>
    <t xml:space="preserve">ANALISTA DE GEOMATICA REGIONAL</t>
  </si>
  <si>
    <t xml:space="preserve">805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DIRECTOR/A TECNICO ZONAL 7</t>
  </si>
  <si>
    <t xml:space="preserve">445</t>
  </si>
  <si>
    <t xml:space="preserve">ANALISTA DE TECNOLOGIAS DE LA INFORMACION Y COMUNICACION 1</t>
  </si>
  <si>
    <t xml:space="preserve">988</t>
  </si>
  <si>
    <t xml:space="preserve">ASISTENTE DE SERVICIOS GENERALES Y TRANSPORTE</t>
  </si>
  <si>
    <t xml:space="preserve">1024</t>
  </si>
  <si>
    <t xml:space="preserve">1016</t>
  </si>
  <si>
    <t xml:space="preserve">CATALOGADOR DE BIENES ARQUEOLOGICOS REGIONAL</t>
  </si>
  <si>
    <t xml:space="preserve">985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640</t>
  </si>
  <si>
    <t xml:space="preserve">SUBDIRECTOR/A TECNICO</t>
  </si>
  <si>
    <t xml:space="preserve">660</t>
  </si>
  <si>
    <t xml:space="preserve">ABOGADO DE PATROCINIO JUDICIAL</t>
  </si>
  <si>
    <t xml:space="preserve">15</t>
  </si>
  <si>
    <t xml:space="preserve">INGENIERO CIVIL REGIONAL</t>
  </si>
  <si>
    <t xml:space="preserve">950</t>
  </si>
  <si>
    <t xml:space="preserve">890</t>
  </si>
  <si>
    <t xml:space="preserve">870</t>
  </si>
  <si>
    <t xml:space="preserve">385</t>
  </si>
  <si>
    <t xml:space="preserve">1001</t>
  </si>
  <si>
    <t xml:space="preserve">INGENIERO CIVIL</t>
  </si>
  <si>
    <t xml:space="preserve">350</t>
  </si>
  <si>
    <t xml:space="preserve">CATALOGADOR DE PATRIMONIO INMATERIAL</t>
  </si>
  <si>
    <t xml:space="preserve">675</t>
  </si>
  <si>
    <t xml:space="preserve">AUXILIAR DE SERVICIOS .</t>
  </si>
  <si>
    <t xml:space="preserve">DIRECTOR/A DE TRANSFERENCIA DEL CONOCIMIENTO Y TECNOLOGIA</t>
  </si>
  <si>
    <t xml:space="preserve">540</t>
  </si>
  <si>
    <t xml:space="preserve">INVESTIGADOR CONSERVADOR</t>
  </si>
  <si>
    <t xml:space="preserve">315</t>
  </si>
  <si>
    <t xml:space="preserve">745</t>
  </si>
  <si>
    <t xml:space="preserve">ANALISTA DE GESTION DE RIESGOS DE BIENES CULTURALES Y TRAFICO ILICITO REGIONAL</t>
  </si>
  <si>
    <t xml:space="preserve">460</t>
  </si>
  <si>
    <t xml:space="preserve">GUIA NATIVO</t>
  </si>
  <si>
    <t xml:space="preserve">2796</t>
  </si>
  <si>
    <t xml:space="preserve">1009</t>
  </si>
  <si>
    <t xml:space="preserve">ARQUITECTO REGIONAL 1</t>
  </si>
  <si>
    <t xml:space="preserve">850</t>
  </si>
  <si>
    <t xml:space="preserve">490</t>
  </si>
  <si>
    <t xml:space="preserve">725</t>
  </si>
  <si>
    <t xml:space="preserve">DIRECTOR/A TECNICO ZONAL 6</t>
  </si>
  <si>
    <t xml:space="preserve">470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ANTROPOLOGO REGIONAL</t>
  </si>
  <si>
    <t xml:space="preserve">925</t>
  </si>
  <si>
    <t xml:space="preserve">ANALISTA ADMINISTRATIVO FINANCIERO 2.</t>
  </si>
  <si>
    <t xml:space="preserve">987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810</t>
  </si>
  <si>
    <t xml:space="preserve">ANALISTA DE CONTABILIDAD 1</t>
  </si>
  <si>
    <t xml:space="preserve">115</t>
  </si>
  <si>
    <t xml:space="preserve">999</t>
  </si>
  <si>
    <t xml:space="preserve">610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CATALOGADOR DE BIENES INMUEBLES</t>
  </si>
  <si>
    <t xml:space="preserve">210</t>
  </si>
  <si>
    <t xml:space="preserve">340</t>
  </si>
  <si>
    <t xml:space="preserve">ASISTENTE DE ASESORIA JURIDICA</t>
  </si>
  <si>
    <t xml:space="preserve">65</t>
  </si>
  <si>
    <t xml:space="preserve">730</t>
  </si>
  <si>
    <t xml:space="preserve">DIRECTOR/A DE CONTROL TECNICO CONSERVACION Y SALVAGUARDIA DEL PATRIMONIO CULTURAL</t>
  </si>
  <si>
    <t xml:space="preserve">550</t>
  </si>
  <si>
    <t xml:space="preserve">SERVIDOR PUBLICO 3</t>
  </si>
  <si>
    <t xml:space="preserve">42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ASISTENTE DE GESTION DE RIESGOS DE PATRIMONIO CULTURAL</t>
  </si>
  <si>
    <t xml:space="preserve">1021</t>
  </si>
  <si>
    <t xml:space="preserve">1002</t>
  </si>
  <si>
    <t xml:space="preserve">2795</t>
  </si>
  <si>
    <t xml:space="preserve">AUXILIAR DE SERVICIOS</t>
  </si>
  <si>
    <t xml:space="preserve">996</t>
  </si>
  <si>
    <t xml:space="preserve">HISTORIADOR REGIONAL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998</t>
  </si>
  <si>
    <t xml:space="preserve">DIRECTOR/A DE ADMINISTRACION DE TALENTO HUMANO</t>
  </si>
  <si>
    <t xml:space="preserve">565</t>
  </si>
  <si>
    <t xml:space="preserve">605</t>
  </si>
  <si>
    <t xml:space="preserve">2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CONTADOR GENERAL</t>
  </si>
  <si>
    <t xml:space="preserve">25</t>
  </si>
  <si>
    <t xml:space="preserve">505</t>
  </si>
  <si>
    <t xml:space="preserve">INVESTIGADOR CULTURAL</t>
  </si>
  <si>
    <t xml:space="preserve">680</t>
  </si>
  <si>
    <t xml:space="preserve">580</t>
  </si>
  <si>
    <t xml:space="preserve">ANALISTA DE CULTURA Y PATRIMONIO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990</t>
  </si>
  <si>
    <t xml:space="preserve">110</t>
  </si>
  <si>
    <t xml:space="preserve">ASISTENTE DE INVESTIGACION QUIMICA</t>
  </si>
  <si>
    <t xml:space="preserve">645</t>
  </si>
  <si>
    <t xml:space="preserve">992</t>
  </si>
  <si>
    <t xml:space="preserve">615</t>
  </si>
  <si>
    <t xml:space="preserve">DIRECTOR/A DEL CENTRO DE INVESTIGACION E INTERPRETACION - ZONAL 4</t>
  </si>
  <si>
    <t xml:space="preserve">53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ANALISTA DE GESTION DE RIESGOS DE PATRIMONIO CULTURAL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710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DIRECTOR/A DE AREAS ARQUEOLOGICAS PALEONTOLOGICAS Y PATRIMONIO SUBACUATICO</t>
  </si>
  <si>
    <t xml:space="preserve">545</t>
  </si>
  <si>
    <t xml:space="preserve">DIRECTOR/A TECNICO ZONAL 5</t>
  </si>
  <si>
    <t xml:space="preserve">415</t>
  </si>
  <si>
    <t xml:space="preserve">SECRETARIO</t>
  </si>
  <si>
    <t xml:space="preserve">75</t>
  </si>
  <si>
    <t xml:space="preserve">1019</t>
  </si>
  <si>
    <t xml:space="preserve">915</t>
  </si>
  <si>
    <t xml:space="preserve">860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ARQUEOLOGO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DIRECTOR/A DE COMUNICACION SOCIAL</t>
  </si>
  <si>
    <t xml:space="preserve">555</t>
  </si>
  <si>
    <t xml:space="preserve">495</t>
  </si>
  <si>
    <t xml:space="preserve">MENSAJERO</t>
  </si>
  <si>
    <t xml:space="preserve">855</t>
  </si>
  <si>
    <t xml:space="preserve">997</t>
  </si>
  <si>
    <t xml:space="preserve">ANALISTA DE GESTION DE RIESGOS Y TRAFICO ILICITO DE BIENES CULTURALES 3</t>
  </si>
  <si>
    <t xml:space="preserve">300</t>
  </si>
  <si>
    <t xml:space="preserve">670</t>
  </si>
  <si>
    <t xml:space="preserve">905</t>
  </si>
  <si>
    <t xml:space="preserve">840</t>
  </si>
  <si>
    <t xml:space="preserve">960</t>
  </si>
  <si>
    <t xml:space="preserve">CATALOGADOR DE BIENES MUEBLES 1</t>
  </si>
  <si>
    <t xml:space="preserve">DIRECTOR/A DE PLANIFICACION Y GESTION ESTRATEGICA</t>
  </si>
  <si>
    <t xml:space="preserve">510</t>
  </si>
  <si>
    <t xml:space="preserve">440</t>
  </si>
  <si>
    <t xml:space="preserve">ANALISTA DE RECURSOS HUMANOS</t>
  </si>
  <si>
    <t xml:space="preserve">975</t>
  </si>
  <si>
    <t xml:space="preserve">435</t>
  </si>
  <si>
    <t xml:space="preserve">1014</t>
  </si>
  <si>
    <t xml:space="preserve">DIRECTOR/A TECNICO ZONAL 3</t>
  </si>
  <si>
    <t xml:space="preserve">2797</t>
  </si>
  <si>
    <t xml:space="preserve">PERIODISTA AUDIOVISUAL</t>
  </si>
  <si>
    <t xml:space="preserve">90</t>
  </si>
  <si>
    <t xml:space="preserve">ABOGADO DE CONTRATACION PUBLICA</t>
  </si>
  <si>
    <t xml:space="preserve">520</t>
  </si>
  <si>
    <t xml:space="preserve">180</t>
  </si>
  <si>
    <t xml:space="preserve">989</t>
  </si>
  <si>
    <t xml:space="preserve">DIRECTOR/A TECNICO ZONAL 4</t>
  </si>
  <si>
    <t xml:space="preserve">62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lorena.narvaez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7"/>
  <sheetViews>
    <sheetView showFormulas="false" showGridLines="true" showRowColHeaders="true" showZeros="true" rightToLeft="false" tabSelected="false" showOutlineSymbols="true" defaultGridColor="true" view="normal" topLeftCell="D190" colorId="64" zoomScale="100" zoomScaleNormal="100" zoomScalePageLayoutView="100" workbookViewId="0">
      <selection pane="topLeft" activeCell="O16" activeCellId="0" sqref="O16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">
        <v>12</v>
      </c>
      <c r="C2" s="9" t="s">
        <v>13</v>
      </c>
      <c r="D2" s="10" t="s">
        <v>14</v>
      </c>
      <c r="E2" s="10" t="s">
        <v>15</v>
      </c>
      <c r="F2" s="11" t="n">
        <v>1212</v>
      </c>
      <c r="G2" s="11" t="n">
        <f aca="false">+F2*12</f>
        <v>14544</v>
      </c>
      <c r="H2" s="11" t="n">
        <f aca="false">(F2/12)*5</f>
        <v>505</v>
      </c>
      <c r="I2" s="11" t="n">
        <f aca="false">(460/12)*5</f>
        <v>191.666666666667</v>
      </c>
      <c r="J2" s="11" t="s">
        <v>16</v>
      </c>
      <c r="K2" s="11" t="s">
        <v>16</v>
      </c>
      <c r="L2" s="11" t="n">
        <f aca="false">SUM(H2:K2)</f>
        <v>696.666666666667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4" customFormat="true" ht="11.25" hidden="false" customHeight="false" outlineLevel="0" collapsed="false">
      <c r="A3" s="7" t="n">
        <f aca="false">+A2+1</f>
        <v>2</v>
      </c>
      <c r="B3" s="8" t="s">
        <v>17</v>
      </c>
      <c r="C3" s="9" t="s">
        <v>13</v>
      </c>
      <c r="D3" s="10" t="s">
        <v>18</v>
      </c>
      <c r="E3" s="10" t="s">
        <v>19</v>
      </c>
      <c r="F3" s="11" t="n">
        <v>817</v>
      </c>
      <c r="G3" s="11" t="n">
        <f aca="false">+F3*12</f>
        <v>9804</v>
      </c>
      <c r="H3" s="11" t="n">
        <f aca="false">(F3/12)*5</f>
        <v>340.416666666667</v>
      </c>
      <c r="I3" s="11" t="n">
        <f aca="false">(460/12)*5</f>
        <v>191.666666666667</v>
      </c>
      <c r="J3" s="11" t="s">
        <v>16</v>
      </c>
      <c r="K3" s="11" t="s">
        <v>16</v>
      </c>
      <c r="L3" s="11" t="n">
        <f aca="false">SUM(H3:K3)</f>
        <v>532.08333333333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4" customFormat="true" ht="11.25" hidden="false" customHeight="false" outlineLevel="0" collapsed="false">
      <c r="A4" s="7" t="n">
        <f aca="false">+A3+1</f>
        <v>3</v>
      </c>
      <c r="B4" s="8" t="s">
        <v>17</v>
      </c>
      <c r="C4" s="9" t="s">
        <v>13</v>
      </c>
      <c r="D4" s="10" t="s">
        <v>20</v>
      </c>
      <c r="E4" s="10" t="s">
        <v>21</v>
      </c>
      <c r="F4" s="11" t="n">
        <v>1086</v>
      </c>
      <c r="G4" s="11" t="n">
        <f aca="false">+F4*12</f>
        <v>13032</v>
      </c>
      <c r="H4" s="11" t="n">
        <f aca="false">(F4/12)*5</f>
        <v>452.5</v>
      </c>
      <c r="I4" s="11" t="n">
        <f aca="false">(460/12)*5</f>
        <v>191.666666666667</v>
      </c>
      <c r="J4" s="11" t="s">
        <v>16</v>
      </c>
      <c r="K4" s="11" t="s">
        <v>16</v>
      </c>
      <c r="L4" s="11" t="n">
        <f aca="false">SUM(H4:K4)</f>
        <v>644.16666666666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4" customFormat="true" ht="11.25" hidden="false" customHeight="false" outlineLevel="0" collapsed="false">
      <c r="A5" s="7" t="n">
        <f aca="false">+A4+1</f>
        <v>4</v>
      </c>
      <c r="B5" s="8" t="s">
        <v>22</v>
      </c>
      <c r="C5" s="9" t="s">
        <v>13</v>
      </c>
      <c r="D5" s="10" t="s">
        <v>23</v>
      </c>
      <c r="E5" s="10" t="s">
        <v>15</v>
      </c>
      <c r="F5" s="11" t="n">
        <v>1212</v>
      </c>
      <c r="G5" s="11" t="n">
        <f aca="false">+F5*12</f>
        <v>14544</v>
      </c>
      <c r="H5" s="11" t="n">
        <f aca="false">(F5/12)*5</f>
        <v>505</v>
      </c>
      <c r="I5" s="11" t="n">
        <f aca="false">(460/12)*5</f>
        <v>191.666666666667</v>
      </c>
      <c r="J5" s="11" t="s">
        <v>16</v>
      </c>
      <c r="K5" s="11" t="s">
        <v>16</v>
      </c>
      <c r="L5" s="11" t="n">
        <f aca="false">SUM(H5:K5)</f>
        <v>696.66666666666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false" outlineLevel="0" collapsed="false">
      <c r="A6" s="7" t="n">
        <f aca="false">+A5+1</f>
        <v>5</v>
      </c>
      <c r="B6" s="8" t="s">
        <v>24</v>
      </c>
      <c r="C6" s="9" t="s">
        <v>13</v>
      </c>
      <c r="D6" s="10" t="s">
        <v>25</v>
      </c>
      <c r="E6" s="10" t="s">
        <v>26</v>
      </c>
      <c r="F6" s="11" t="n">
        <v>2368</v>
      </c>
      <c r="G6" s="11" t="n">
        <f aca="false">+F6*12</f>
        <v>28416</v>
      </c>
      <c r="H6" s="11" t="n">
        <f aca="false">(F6/12)*5</f>
        <v>986.666666666667</v>
      </c>
      <c r="I6" s="11" t="n">
        <f aca="false">(460/12)*5</f>
        <v>191.666666666667</v>
      </c>
      <c r="J6" s="11" t="s">
        <v>16</v>
      </c>
      <c r="K6" s="11" t="s">
        <v>16</v>
      </c>
      <c r="L6" s="11" t="n">
        <f aca="false">SUM(H6:K6)</f>
        <v>1178.3333333333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4" customFormat="true" ht="11.25" hidden="false" customHeight="false" outlineLevel="0" collapsed="false">
      <c r="A7" s="7" t="n">
        <f aca="false">+A6+1</f>
        <v>6</v>
      </c>
      <c r="B7" s="8" t="s">
        <v>27</v>
      </c>
      <c r="C7" s="9" t="s">
        <v>13</v>
      </c>
      <c r="D7" s="10" t="s">
        <v>28</v>
      </c>
      <c r="E7" s="10" t="s">
        <v>29</v>
      </c>
      <c r="F7" s="11" t="n">
        <v>986</v>
      </c>
      <c r="G7" s="11" t="n">
        <f aca="false">+F7*12</f>
        <v>11832</v>
      </c>
      <c r="H7" s="11" t="n">
        <f aca="false">(F7/12)*5</f>
        <v>410.833333333333</v>
      </c>
      <c r="I7" s="11" t="n">
        <f aca="false">(460/12)*5</f>
        <v>191.666666666667</v>
      </c>
      <c r="J7" s="11" t="s">
        <v>16</v>
      </c>
      <c r="K7" s="11" t="s">
        <v>16</v>
      </c>
      <c r="L7" s="11" t="n">
        <f aca="false">SUM(H7:K7)</f>
        <v>602.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4" customFormat="true" ht="11.25" hidden="false" customHeight="false" outlineLevel="0" collapsed="false">
      <c r="A8" s="7" t="n">
        <f aca="false">+A7+1</f>
        <v>7</v>
      </c>
      <c r="B8" s="8" t="s">
        <v>30</v>
      </c>
      <c r="C8" s="9" t="s">
        <v>13</v>
      </c>
      <c r="D8" s="10" t="s">
        <v>31</v>
      </c>
      <c r="E8" s="10" t="s">
        <v>19</v>
      </c>
      <c r="F8" s="11" t="n">
        <v>817</v>
      </c>
      <c r="G8" s="11" t="n">
        <f aca="false">+F8*12</f>
        <v>9804</v>
      </c>
      <c r="H8" s="11" t="n">
        <f aca="false">(F8/12)*5</f>
        <v>340.416666666667</v>
      </c>
      <c r="I8" s="11" t="n">
        <f aca="false">(460/12)*5</f>
        <v>191.666666666667</v>
      </c>
      <c r="J8" s="11" t="s">
        <v>16</v>
      </c>
      <c r="K8" s="11" t="s">
        <v>16</v>
      </c>
      <c r="L8" s="11" t="n">
        <f aca="false">SUM(H8:K8)</f>
        <v>532.083333333333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4" customFormat="true" ht="11.25" hidden="false" customHeight="false" outlineLevel="0" collapsed="false">
      <c r="A9" s="7" t="n">
        <f aca="false">+A8+1</f>
        <v>8</v>
      </c>
      <c r="B9" s="8" t="s">
        <v>32</v>
      </c>
      <c r="C9" s="9" t="s">
        <v>13</v>
      </c>
      <c r="D9" s="10" t="s">
        <v>33</v>
      </c>
      <c r="E9" s="10" t="s">
        <v>26</v>
      </c>
      <c r="F9" s="11" t="n">
        <v>2368</v>
      </c>
      <c r="G9" s="11" t="n">
        <f aca="false">+F9*12</f>
        <v>28416</v>
      </c>
      <c r="H9" s="11" t="n">
        <f aca="false">(F9/12)*5</f>
        <v>986.666666666667</v>
      </c>
      <c r="I9" s="11" t="n">
        <f aca="false">(460/12)*5</f>
        <v>191.666666666667</v>
      </c>
      <c r="J9" s="11" t="s">
        <v>16</v>
      </c>
      <c r="K9" s="11" t="s">
        <v>16</v>
      </c>
      <c r="L9" s="11" t="n">
        <f aca="false">SUM(H9:K9)</f>
        <v>1178.33333333333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4" customFormat="true" ht="11.25" hidden="false" customHeight="false" outlineLevel="0" collapsed="false">
      <c r="A10" s="7" t="n">
        <f aca="false">+A9+1</f>
        <v>9</v>
      </c>
      <c r="B10" s="8" t="s">
        <v>34</v>
      </c>
      <c r="C10" s="9" t="s">
        <v>13</v>
      </c>
      <c r="D10" s="10" t="s">
        <v>35</v>
      </c>
      <c r="E10" s="10" t="s">
        <v>36</v>
      </c>
      <c r="F10" s="11" t="n">
        <v>1676</v>
      </c>
      <c r="G10" s="11" t="n">
        <f aca="false">+F10*12</f>
        <v>20112</v>
      </c>
      <c r="H10" s="11" t="n">
        <f aca="false">(F10/12)*5</f>
        <v>698.333333333333</v>
      </c>
      <c r="I10" s="11" t="n">
        <f aca="false">(460/12)*5</f>
        <v>191.666666666667</v>
      </c>
      <c r="J10" s="11" t="s">
        <v>16</v>
      </c>
      <c r="K10" s="11" t="s">
        <v>16</v>
      </c>
      <c r="L10" s="11" t="n">
        <f aca="false">SUM(H10:K10)</f>
        <v>89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4" customFormat="true" ht="11.25" hidden="false" customHeight="false" outlineLevel="0" collapsed="false">
      <c r="A11" s="7" t="n">
        <f aca="false">+A10+1</f>
        <v>10</v>
      </c>
      <c r="B11" s="8" t="s">
        <v>37</v>
      </c>
      <c r="C11" s="9" t="s">
        <v>13</v>
      </c>
      <c r="D11" s="10" t="s">
        <v>38</v>
      </c>
      <c r="E11" s="10" t="s">
        <v>15</v>
      </c>
      <c r="F11" s="11" t="n">
        <v>1212</v>
      </c>
      <c r="G11" s="11" t="n">
        <f aca="false">+F11*12</f>
        <v>14544</v>
      </c>
      <c r="H11" s="11" t="n">
        <f aca="false">(F11/12)*5</f>
        <v>505</v>
      </c>
      <c r="I11" s="11" t="n">
        <f aca="false">(460/12)*5</f>
        <v>191.666666666667</v>
      </c>
      <c r="J11" s="11" t="s">
        <v>16</v>
      </c>
      <c r="K11" s="11" t="s">
        <v>16</v>
      </c>
      <c r="L11" s="11" t="n">
        <f aca="false">SUM(H11:K11)</f>
        <v>696.666666666667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4" customFormat="true" ht="11.25" hidden="false" customHeight="false" outlineLevel="0" collapsed="false">
      <c r="A12" s="7" t="n">
        <f aca="false">+A11+1</f>
        <v>11</v>
      </c>
      <c r="B12" s="8" t="s">
        <v>39</v>
      </c>
      <c r="C12" s="9" t="s">
        <v>13</v>
      </c>
      <c r="D12" s="10" t="s">
        <v>40</v>
      </c>
      <c r="E12" s="10" t="s">
        <v>41</v>
      </c>
      <c r="F12" s="11" t="n">
        <v>675</v>
      </c>
      <c r="G12" s="11" t="n">
        <f aca="false">+F12*12</f>
        <v>8100</v>
      </c>
      <c r="H12" s="11" t="n">
        <f aca="false">(F12/12)*5</f>
        <v>281.25</v>
      </c>
      <c r="I12" s="11" t="n">
        <f aca="false">(460/12)*5</f>
        <v>191.666666666667</v>
      </c>
      <c r="J12" s="11" t="s">
        <v>16</v>
      </c>
      <c r="K12" s="11" t="s">
        <v>16</v>
      </c>
      <c r="L12" s="11" t="n">
        <f aca="false">SUM(H12:K12)</f>
        <v>472.91666666666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4" customFormat="true" ht="11.25" hidden="false" customHeight="false" outlineLevel="0" collapsed="false">
      <c r="A13" s="7" t="n">
        <f aca="false">+A12+1</f>
        <v>12</v>
      </c>
      <c r="B13" s="8" t="s">
        <v>42</v>
      </c>
      <c r="C13" s="9" t="s">
        <v>43</v>
      </c>
      <c r="D13" s="10" t="s">
        <v>44</v>
      </c>
      <c r="E13" s="10" t="s">
        <v>45</v>
      </c>
      <c r="F13" s="11" t="n">
        <v>594</v>
      </c>
      <c r="G13" s="11" t="n">
        <f aca="false">+F13*12</f>
        <v>7128</v>
      </c>
      <c r="H13" s="11" t="n">
        <f aca="false">(F13/12)*5</f>
        <v>247.5</v>
      </c>
      <c r="I13" s="11" t="n">
        <f aca="false">(460/12)*5</f>
        <v>191.666666666667</v>
      </c>
      <c r="J13" s="11" t="s">
        <v>16</v>
      </c>
      <c r="K13" s="11" t="s">
        <v>16</v>
      </c>
      <c r="L13" s="11" t="n">
        <f aca="false">SUM(H13:K13)</f>
        <v>439.16666666666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4" customFormat="true" ht="11.25" hidden="false" customHeight="false" outlineLevel="0" collapsed="false">
      <c r="A14" s="7" t="n">
        <f aca="false">+A13+1</f>
        <v>13</v>
      </c>
      <c r="B14" s="8" t="s">
        <v>46</v>
      </c>
      <c r="C14" s="9" t="s">
        <v>43</v>
      </c>
      <c r="D14" s="10" t="s">
        <v>47</v>
      </c>
      <c r="E14" s="10" t="s">
        <v>45</v>
      </c>
      <c r="F14" s="11" t="n">
        <v>594</v>
      </c>
      <c r="G14" s="11" t="n">
        <f aca="false">+F14*12</f>
        <v>7128</v>
      </c>
      <c r="H14" s="11" t="n">
        <f aca="false">(F14/12)*5</f>
        <v>247.5</v>
      </c>
      <c r="I14" s="11" t="n">
        <f aca="false">(460/12)*5</f>
        <v>191.666666666667</v>
      </c>
      <c r="J14" s="11" t="s">
        <v>16</v>
      </c>
      <c r="K14" s="11" t="s">
        <v>16</v>
      </c>
      <c r="L14" s="11" t="n">
        <f aca="false">SUM(H14:K14)</f>
        <v>439.16666666666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4" customFormat="true" ht="22.5" hidden="false" customHeight="false" outlineLevel="0" collapsed="false">
      <c r="A15" s="7" t="n">
        <f aca="false">+A14+1</f>
        <v>14</v>
      </c>
      <c r="B15" s="8" t="s">
        <v>48</v>
      </c>
      <c r="C15" s="9" t="s">
        <v>13</v>
      </c>
      <c r="D15" s="10" t="s">
        <v>49</v>
      </c>
      <c r="E15" s="10" t="s">
        <v>26</v>
      </c>
      <c r="F15" s="11" t="n">
        <v>2368</v>
      </c>
      <c r="G15" s="11" t="n">
        <f aca="false">+F15*12</f>
        <v>28416</v>
      </c>
      <c r="H15" s="11" t="n">
        <f aca="false">(F15/12)*5</f>
        <v>986.666666666667</v>
      </c>
      <c r="I15" s="11" t="n">
        <f aca="false">(460/12)*5</f>
        <v>191.666666666667</v>
      </c>
      <c r="J15" s="11" t="s">
        <v>16</v>
      </c>
      <c r="K15" s="11" t="s">
        <v>16</v>
      </c>
      <c r="L15" s="11" t="n">
        <f aca="false">SUM(H15:K15)</f>
        <v>1178.3333333333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4" customFormat="true" ht="11.25" hidden="false" customHeight="false" outlineLevel="0" collapsed="false">
      <c r="A16" s="7" t="n">
        <f aca="false">+A15+1</f>
        <v>15</v>
      </c>
      <c r="B16" s="8" t="s">
        <v>50</v>
      </c>
      <c r="C16" s="9" t="s">
        <v>13</v>
      </c>
      <c r="D16" s="10" t="s">
        <v>51</v>
      </c>
      <c r="E16" s="10" t="s">
        <v>15</v>
      </c>
      <c r="F16" s="11" t="n">
        <v>1212</v>
      </c>
      <c r="G16" s="11" t="n">
        <f aca="false">+F16*12</f>
        <v>14544</v>
      </c>
      <c r="H16" s="11" t="n">
        <f aca="false">(F16/12)*5</f>
        <v>505</v>
      </c>
      <c r="I16" s="11" t="n">
        <f aca="false">(460/12)*5</f>
        <v>191.666666666667</v>
      </c>
      <c r="J16" s="11" t="s">
        <v>16</v>
      </c>
      <c r="K16" s="11" t="s">
        <v>16</v>
      </c>
      <c r="L16" s="11" t="n">
        <f aca="false">SUM(H16:K16)</f>
        <v>696.66666666666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4" customFormat="true" ht="11.25" hidden="false" customHeight="false" outlineLevel="0" collapsed="false">
      <c r="A17" s="7" t="n">
        <f aca="false">+A16+1</f>
        <v>16</v>
      </c>
      <c r="B17" s="8" t="s">
        <v>27</v>
      </c>
      <c r="C17" s="9" t="s">
        <v>13</v>
      </c>
      <c r="D17" s="10" t="s">
        <v>52</v>
      </c>
      <c r="E17" s="10" t="s">
        <v>29</v>
      </c>
      <c r="F17" s="11" t="n">
        <v>986</v>
      </c>
      <c r="G17" s="11" t="n">
        <f aca="false">+F17*12</f>
        <v>11832</v>
      </c>
      <c r="H17" s="11" t="n">
        <f aca="false">(F17/12)*5</f>
        <v>410.833333333333</v>
      </c>
      <c r="I17" s="11" t="n">
        <f aca="false">(460/12)*5</f>
        <v>191.666666666667</v>
      </c>
      <c r="J17" s="11" t="s">
        <v>16</v>
      </c>
      <c r="K17" s="11" t="s">
        <v>16</v>
      </c>
      <c r="L17" s="11" t="n">
        <f aca="false">SUM(H17:K17)</f>
        <v>602.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4" customFormat="true" ht="11.25" hidden="false" customHeight="false" outlineLevel="0" collapsed="false">
      <c r="A18" s="7" t="n">
        <f aca="false">+A17+1</f>
        <v>17</v>
      </c>
      <c r="B18" s="8" t="s">
        <v>46</v>
      </c>
      <c r="C18" s="9" t="s">
        <v>43</v>
      </c>
      <c r="D18" s="10" t="s">
        <v>53</v>
      </c>
      <c r="E18" s="10" t="s">
        <v>45</v>
      </c>
      <c r="F18" s="11" t="n">
        <v>594</v>
      </c>
      <c r="G18" s="11" t="n">
        <f aca="false">+F18*12</f>
        <v>7128</v>
      </c>
      <c r="H18" s="11" t="n">
        <f aca="false">(F18/12)*5</f>
        <v>247.5</v>
      </c>
      <c r="I18" s="11" t="n">
        <f aca="false">(460/12)*5</f>
        <v>191.666666666667</v>
      </c>
      <c r="J18" s="11" t="s">
        <v>16</v>
      </c>
      <c r="K18" s="11" t="s">
        <v>16</v>
      </c>
      <c r="L18" s="11" t="n">
        <f aca="false">SUM(H18:K18)</f>
        <v>439.166666666667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4" customFormat="true" ht="22.5" hidden="false" customHeight="false" outlineLevel="0" collapsed="false">
      <c r="A19" s="7" t="n">
        <f aca="false">+A18+1</f>
        <v>18</v>
      </c>
      <c r="B19" s="8" t="s">
        <v>54</v>
      </c>
      <c r="C19" s="9" t="s">
        <v>13</v>
      </c>
      <c r="D19" s="10" t="s">
        <v>55</v>
      </c>
      <c r="E19" s="10" t="s">
        <v>56</v>
      </c>
      <c r="F19" s="11" t="n">
        <v>1412</v>
      </c>
      <c r="G19" s="11" t="n">
        <f aca="false">+F19*12</f>
        <v>16944</v>
      </c>
      <c r="H19" s="11" t="n">
        <f aca="false">(F19/12)*5</f>
        <v>588.333333333333</v>
      </c>
      <c r="I19" s="11" t="n">
        <f aca="false">(460/12)*5</f>
        <v>191.666666666667</v>
      </c>
      <c r="J19" s="11" t="s">
        <v>16</v>
      </c>
      <c r="K19" s="11" t="s">
        <v>16</v>
      </c>
      <c r="L19" s="11" t="n">
        <f aca="false">SUM(H19:K19)</f>
        <v>78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4" customFormat="true" ht="11.25" hidden="false" customHeight="false" outlineLevel="0" collapsed="false">
      <c r="A20" s="7" t="n">
        <f aca="false">+A19+1</f>
        <v>19</v>
      </c>
      <c r="B20" s="8" t="s">
        <v>57</v>
      </c>
      <c r="C20" s="9" t="s">
        <v>13</v>
      </c>
      <c r="D20" s="10" t="s">
        <v>58</v>
      </c>
      <c r="E20" s="10" t="s">
        <v>21</v>
      </c>
      <c r="F20" s="11" t="n">
        <v>1086</v>
      </c>
      <c r="G20" s="11" t="n">
        <f aca="false">+F20*12</f>
        <v>13032</v>
      </c>
      <c r="H20" s="11" t="n">
        <f aca="false">(F20/12)*5</f>
        <v>452.5</v>
      </c>
      <c r="I20" s="11" t="n">
        <f aca="false">(460/12)*5</f>
        <v>191.666666666667</v>
      </c>
      <c r="J20" s="11" t="s">
        <v>16</v>
      </c>
      <c r="K20" s="11" t="s">
        <v>16</v>
      </c>
      <c r="L20" s="11" t="n">
        <f aca="false">SUM(H20:K20)</f>
        <v>644.166666666667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4" customFormat="true" ht="11.25" hidden="false" customHeight="false" outlineLevel="0" collapsed="false">
      <c r="A21" s="7" t="n">
        <f aca="false">+A20+1</f>
        <v>20</v>
      </c>
      <c r="B21" s="8" t="s">
        <v>59</v>
      </c>
      <c r="C21" s="9" t="s">
        <v>13</v>
      </c>
      <c r="D21" s="10" t="s">
        <v>60</v>
      </c>
      <c r="E21" s="10" t="s">
        <v>21</v>
      </c>
      <c r="F21" s="11" t="n">
        <v>1086</v>
      </c>
      <c r="G21" s="11" t="n">
        <f aca="false">+F21*12</f>
        <v>13032</v>
      </c>
      <c r="H21" s="11" t="n">
        <f aca="false">(F21/12)*5</f>
        <v>452.5</v>
      </c>
      <c r="I21" s="11" t="n">
        <f aca="false">(460/12)*5</f>
        <v>191.666666666667</v>
      </c>
      <c r="J21" s="11" t="s">
        <v>16</v>
      </c>
      <c r="K21" s="11" t="s">
        <v>16</v>
      </c>
      <c r="L21" s="11" t="n">
        <f aca="false">SUM(H21:K21)</f>
        <v>644.166666666667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4" customFormat="true" ht="11.25" hidden="false" customHeight="false" outlineLevel="0" collapsed="false">
      <c r="A22" s="7" t="n">
        <f aca="false">+A21+1</f>
        <v>21</v>
      </c>
      <c r="B22" s="8" t="s">
        <v>61</v>
      </c>
      <c r="C22" s="9" t="s">
        <v>13</v>
      </c>
      <c r="D22" s="10" t="s">
        <v>62</v>
      </c>
      <c r="E22" s="10" t="s">
        <v>15</v>
      </c>
      <c r="F22" s="11" t="n">
        <v>1212</v>
      </c>
      <c r="G22" s="11" t="n">
        <f aca="false">+F22*12</f>
        <v>14544</v>
      </c>
      <c r="H22" s="11" t="n">
        <f aca="false">(F22/12)*5</f>
        <v>505</v>
      </c>
      <c r="I22" s="11" t="n">
        <f aca="false">(460/12)*5</f>
        <v>191.666666666667</v>
      </c>
      <c r="J22" s="11" t="s">
        <v>16</v>
      </c>
      <c r="K22" s="11" t="s">
        <v>16</v>
      </c>
      <c r="L22" s="11" t="n">
        <f aca="false">SUM(H22:K22)</f>
        <v>696.66666666666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4" customFormat="true" ht="22.5" hidden="false" customHeight="false" outlineLevel="0" collapsed="false">
      <c r="A23" s="7" t="n">
        <f aca="false">+A22+1</f>
        <v>22</v>
      </c>
      <c r="B23" s="8" t="s">
        <v>63</v>
      </c>
      <c r="C23" s="9" t="s">
        <v>13</v>
      </c>
      <c r="D23" s="10" t="s">
        <v>64</v>
      </c>
      <c r="E23" s="10" t="s">
        <v>36</v>
      </c>
      <c r="F23" s="11" t="n">
        <v>1676</v>
      </c>
      <c r="G23" s="11" t="n">
        <f aca="false">+F23*12</f>
        <v>20112</v>
      </c>
      <c r="H23" s="11" t="n">
        <f aca="false">(F23/12)*5</f>
        <v>698.333333333333</v>
      </c>
      <c r="I23" s="11" t="n">
        <f aca="false">(460/12)*5</f>
        <v>191.666666666667</v>
      </c>
      <c r="J23" s="11" t="s">
        <v>16</v>
      </c>
      <c r="K23" s="11" t="s">
        <v>16</v>
      </c>
      <c r="L23" s="11" t="n">
        <f aca="false">SUM(H23:K23)</f>
        <v>89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4" customFormat="true" ht="11.25" hidden="false" customHeight="false" outlineLevel="0" collapsed="false">
      <c r="A24" s="7" t="n">
        <f aca="false">+A23+1</f>
        <v>23</v>
      </c>
      <c r="B24" s="8" t="s">
        <v>65</v>
      </c>
      <c r="C24" s="9" t="s">
        <v>13</v>
      </c>
      <c r="D24" s="10" t="s">
        <v>66</v>
      </c>
      <c r="E24" s="10" t="s">
        <v>67</v>
      </c>
      <c r="F24" s="11" t="n">
        <v>733</v>
      </c>
      <c r="G24" s="11" t="n">
        <f aca="false">+F24*12</f>
        <v>8796</v>
      </c>
      <c r="H24" s="11" t="n">
        <f aca="false">(F24/12)*5</f>
        <v>305.416666666667</v>
      </c>
      <c r="I24" s="11" t="n">
        <f aca="false">(460/12)*5</f>
        <v>191.666666666667</v>
      </c>
      <c r="J24" s="11" t="s">
        <v>16</v>
      </c>
      <c r="K24" s="11" t="s">
        <v>16</v>
      </c>
      <c r="L24" s="11" t="n">
        <f aca="false">SUM(H24:K24)</f>
        <v>497.08333333333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4" customFormat="true" ht="11.25" hidden="false" customHeight="false" outlineLevel="0" collapsed="false">
      <c r="A25" s="7" t="n">
        <f aca="false">+A24+1</f>
        <v>24</v>
      </c>
      <c r="B25" s="8" t="s">
        <v>68</v>
      </c>
      <c r="C25" s="9" t="s">
        <v>13</v>
      </c>
      <c r="D25" s="10" t="s">
        <v>69</v>
      </c>
      <c r="E25" s="10" t="s">
        <v>70</v>
      </c>
      <c r="F25" s="11" t="n">
        <v>2115</v>
      </c>
      <c r="G25" s="11" t="n">
        <f aca="false">+F25*12</f>
        <v>25380</v>
      </c>
      <c r="H25" s="11" t="n">
        <f aca="false">(F25/12)*5</f>
        <v>881.25</v>
      </c>
      <c r="I25" s="11" t="n">
        <f aca="false">(460/12)*5</f>
        <v>191.666666666667</v>
      </c>
      <c r="J25" s="11" t="s">
        <v>16</v>
      </c>
      <c r="K25" s="11" t="s">
        <v>16</v>
      </c>
      <c r="L25" s="11" t="n">
        <f aca="false">SUM(H25:K25)</f>
        <v>1072.91666666667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4" customFormat="true" ht="11.25" hidden="false" customHeight="false" outlineLevel="0" collapsed="false">
      <c r="A26" s="7" t="n">
        <f aca="false">+A25+1</f>
        <v>25</v>
      </c>
      <c r="B26" s="8" t="s">
        <v>46</v>
      </c>
      <c r="C26" s="9" t="s">
        <v>43</v>
      </c>
      <c r="D26" s="10" t="s">
        <v>71</v>
      </c>
      <c r="E26" s="10" t="s">
        <v>45</v>
      </c>
      <c r="F26" s="11" t="n">
        <v>594</v>
      </c>
      <c r="G26" s="11" t="n">
        <f aca="false">+F26*12</f>
        <v>7128</v>
      </c>
      <c r="H26" s="11" t="n">
        <f aca="false">(F26/12)*5</f>
        <v>247.5</v>
      </c>
      <c r="I26" s="11" t="n">
        <f aca="false">(460/12)*5</f>
        <v>191.666666666667</v>
      </c>
      <c r="J26" s="11" t="s">
        <v>16</v>
      </c>
      <c r="K26" s="11" t="s">
        <v>16</v>
      </c>
      <c r="L26" s="11" t="n">
        <f aca="false">SUM(H26:K26)</f>
        <v>439.166666666667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4" customFormat="true" ht="11.25" hidden="false" customHeight="false" outlineLevel="0" collapsed="false">
      <c r="A27" s="7" t="n">
        <f aca="false">+A26+1</f>
        <v>26</v>
      </c>
      <c r="B27" s="8" t="s">
        <v>59</v>
      </c>
      <c r="C27" s="9" t="s">
        <v>13</v>
      </c>
      <c r="D27" s="10" t="s">
        <v>72</v>
      </c>
      <c r="E27" s="10" t="s">
        <v>21</v>
      </c>
      <c r="F27" s="11" t="n">
        <v>1086</v>
      </c>
      <c r="G27" s="11" t="n">
        <f aca="false">+F27*12</f>
        <v>13032</v>
      </c>
      <c r="H27" s="11" t="n">
        <f aca="false">(F27/12)*5</f>
        <v>452.5</v>
      </c>
      <c r="I27" s="11" t="n">
        <f aca="false">(460/12)*5</f>
        <v>191.666666666667</v>
      </c>
      <c r="J27" s="11" t="s">
        <v>16</v>
      </c>
      <c r="K27" s="11" t="s">
        <v>16</v>
      </c>
      <c r="L27" s="11" t="n">
        <f aca="false">SUM(H27:K27)</f>
        <v>644.16666666666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4" customFormat="true" ht="11.25" hidden="false" customHeight="false" outlineLevel="0" collapsed="false">
      <c r="A28" s="7" t="n">
        <f aca="false">+A27+1</f>
        <v>27</v>
      </c>
      <c r="B28" s="8" t="s">
        <v>73</v>
      </c>
      <c r="C28" s="9" t="s">
        <v>13</v>
      </c>
      <c r="D28" s="10" t="s">
        <v>74</v>
      </c>
      <c r="E28" s="10" t="s">
        <v>36</v>
      </c>
      <c r="F28" s="11" t="n">
        <v>1676</v>
      </c>
      <c r="G28" s="11" t="n">
        <f aca="false">+F28*12</f>
        <v>20112</v>
      </c>
      <c r="H28" s="11" t="n">
        <f aca="false">(F28/12)*5</f>
        <v>698.333333333333</v>
      </c>
      <c r="I28" s="11" t="n">
        <f aca="false">(460/12)*5</f>
        <v>191.666666666667</v>
      </c>
      <c r="J28" s="11" t="s">
        <v>16</v>
      </c>
      <c r="K28" s="11" t="s">
        <v>16</v>
      </c>
      <c r="L28" s="11" t="n">
        <f aca="false">SUM(H28:K28)</f>
        <v>89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4" customFormat="true" ht="11.25" hidden="false" customHeight="false" outlineLevel="0" collapsed="false">
      <c r="A29" s="7" t="n">
        <f aca="false">+A28+1</f>
        <v>28</v>
      </c>
      <c r="B29" s="8" t="s">
        <v>75</v>
      </c>
      <c r="C29" s="9" t="s">
        <v>13</v>
      </c>
      <c r="D29" s="10" t="s">
        <v>76</v>
      </c>
      <c r="E29" s="10" t="s">
        <v>56</v>
      </c>
      <c r="F29" s="11" t="n">
        <v>1412</v>
      </c>
      <c r="G29" s="11" t="n">
        <f aca="false">+F29*12</f>
        <v>16944</v>
      </c>
      <c r="H29" s="11" t="n">
        <f aca="false">(F29/12)*5</f>
        <v>588.333333333333</v>
      </c>
      <c r="I29" s="11" t="n">
        <f aca="false">(460/12)*5</f>
        <v>191.666666666667</v>
      </c>
      <c r="J29" s="11" t="s">
        <v>16</v>
      </c>
      <c r="K29" s="11" t="s">
        <v>16</v>
      </c>
      <c r="L29" s="11" t="n">
        <f aca="false">SUM(H29:K29)</f>
        <v>78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4" customFormat="true" ht="11.25" hidden="false" customHeight="false" outlineLevel="0" collapsed="false">
      <c r="A30" s="7" t="n">
        <f aca="false">+A29+1</f>
        <v>29</v>
      </c>
      <c r="B30" s="8" t="s">
        <v>77</v>
      </c>
      <c r="C30" s="9" t="s">
        <v>13</v>
      </c>
      <c r="D30" s="10" t="s">
        <v>78</v>
      </c>
      <c r="E30" s="10" t="s">
        <v>21</v>
      </c>
      <c r="F30" s="11" t="n">
        <v>1086</v>
      </c>
      <c r="G30" s="11" t="n">
        <f aca="false">+F30*12</f>
        <v>13032</v>
      </c>
      <c r="H30" s="11" t="n">
        <f aca="false">(F30/12)*5</f>
        <v>452.5</v>
      </c>
      <c r="I30" s="11" t="n">
        <f aca="false">(460/12)*5</f>
        <v>191.666666666667</v>
      </c>
      <c r="J30" s="11" t="s">
        <v>16</v>
      </c>
      <c r="K30" s="11" t="s">
        <v>16</v>
      </c>
      <c r="L30" s="11" t="n">
        <f aca="false">SUM(H30:K30)</f>
        <v>644.16666666666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4" customFormat="true" ht="11.25" hidden="false" customHeight="false" outlineLevel="0" collapsed="false">
      <c r="A31" s="7" t="n">
        <f aca="false">+A30+1</f>
        <v>30</v>
      </c>
      <c r="B31" s="8" t="s">
        <v>27</v>
      </c>
      <c r="C31" s="9" t="s">
        <v>13</v>
      </c>
      <c r="D31" s="10" t="s">
        <v>79</v>
      </c>
      <c r="E31" s="10" t="s">
        <v>29</v>
      </c>
      <c r="F31" s="11" t="n">
        <v>986</v>
      </c>
      <c r="G31" s="11" t="n">
        <f aca="false">+F31*12</f>
        <v>11832</v>
      </c>
      <c r="H31" s="11" t="n">
        <f aca="false">(F31/12)*5</f>
        <v>410.833333333333</v>
      </c>
      <c r="I31" s="11" t="n">
        <f aca="false">(460/12)*5</f>
        <v>191.666666666667</v>
      </c>
      <c r="J31" s="11" t="s">
        <v>16</v>
      </c>
      <c r="K31" s="11" t="s">
        <v>16</v>
      </c>
      <c r="L31" s="11" t="n">
        <f aca="false">SUM(H31:K31)</f>
        <v>602.5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4" customFormat="true" ht="22.5" hidden="false" customHeight="false" outlineLevel="0" collapsed="false">
      <c r="A32" s="7" t="n">
        <f aca="false">+A31+1</f>
        <v>31</v>
      </c>
      <c r="B32" s="8" t="s">
        <v>80</v>
      </c>
      <c r="C32" s="9" t="s">
        <v>13</v>
      </c>
      <c r="D32" s="10" t="s">
        <v>81</v>
      </c>
      <c r="E32" s="10" t="s">
        <v>15</v>
      </c>
      <c r="F32" s="11" t="n">
        <v>1212</v>
      </c>
      <c r="G32" s="11" t="n">
        <f aca="false">+F32*12</f>
        <v>14544</v>
      </c>
      <c r="H32" s="11" t="n">
        <f aca="false">(F32/12)*5</f>
        <v>505</v>
      </c>
      <c r="I32" s="11" t="n">
        <f aca="false">(460/12)*5</f>
        <v>191.666666666667</v>
      </c>
      <c r="J32" s="11" t="s">
        <v>16</v>
      </c>
      <c r="K32" s="11" t="s">
        <v>16</v>
      </c>
      <c r="L32" s="11" t="n">
        <f aca="false">SUM(H32:K32)</f>
        <v>696.666666666667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4" customFormat="true" ht="11.25" hidden="false" customHeight="false" outlineLevel="0" collapsed="false">
      <c r="A33" s="7" t="n">
        <f aca="false">+A32+1</f>
        <v>32</v>
      </c>
      <c r="B33" s="8" t="s">
        <v>46</v>
      </c>
      <c r="C33" s="9" t="s">
        <v>43</v>
      </c>
      <c r="D33" s="10" t="s">
        <v>82</v>
      </c>
      <c r="E33" s="10" t="s">
        <v>45</v>
      </c>
      <c r="F33" s="11" t="n">
        <v>594</v>
      </c>
      <c r="G33" s="11" t="n">
        <f aca="false">+F33*12</f>
        <v>7128</v>
      </c>
      <c r="H33" s="11" t="n">
        <f aca="false">(F33/12)*5</f>
        <v>247.5</v>
      </c>
      <c r="I33" s="11" t="n">
        <f aca="false">(460/12)*5</f>
        <v>191.666666666667</v>
      </c>
      <c r="J33" s="11" t="s">
        <v>16</v>
      </c>
      <c r="K33" s="11" t="s">
        <v>16</v>
      </c>
      <c r="L33" s="11" t="n">
        <f aca="false">SUM(H33:K33)</f>
        <v>439.166666666667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4" customFormat="true" ht="11.25" hidden="false" customHeight="false" outlineLevel="0" collapsed="false">
      <c r="A34" s="7" t="n">
        <f aca="false">+A33+1</f>
        <v>33</v>
      </c>
      <c r="B34" s="8" t="s">
        <v>83</v>
      </c>
      <c r="C34" s="9" t="s">
        <v>13</v>
      </c>
      <c r="D34" s="10" t="s">
        <v>84</v>
      </c>
      <c r="E34" s="10" t="s">
        <v>15</v>
      </c>
      <c r="F34" s="11" t="n">
        <v>1212</v>
      </c>
      <c r="G34" s="11" t="n">
        <f aca="false">+F34*12</f>
        <v>14544</v>
      </c>
      <c r="H34" s="11" t="n">
        <f aca="false">(F34/12)*5</f>
        <v>505</v>
      </c>
      <c r="I34" s="11" t="n">
        <f aca="false">(460/12)*5</f>
        <v>191.666666666667</v>
      </c>
      <c r="J34" s="11" t="s">
        <v>16</v>
      </c>
      <c r="K34" s="11" t="s">
        <v>16</v>
      </c>
      <c r="L34" s="11" t="n">
        <f aca="false">SUM(H34:K34)</f>
        <v>696.666666666667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4" customFormat="true" ht="11.25" hidden="false" customHeight="false" outlineLevel="0" collapsed="false">
      <c r="A35" s="7" t="n">
        <f aca="false">+A34+1</f>
        <v>34</v>
      </c>
      <c r="B35" s="8" t="s">
        <v>68</v>
      </c>
      <c r="C35" s="9" t="s">
        <v>13</v>
      </c>
      <c r="D35" s="10" t="s">
        <v>85</v>
      </c>
      <c r="E35" s="10" t="s">
        <v>70</v>
      </c>
      <c r="F35" s="11" t="n">
        <v>2115</v>
      </c>
      <c r="G35" s="11" t="n">
        <f aca="false">+F35*12</f>
        <v>25380</v>
      </c>
      <c r="H35" s="11" t="n">
        <f aca="false">(F35/12)*5</f>
        <v>881.25</v>
      </c>
      <c r="I35" s="11" t="n">
        <f aca="false">(460/12)*5</f>
        <v>191.666666666667</v>
      </c>
      <c r="J35" s="11" t="s">
        <v>16</v>
      </c>
      <c r="K35" s="11" t="s">
        <v>16</v>
      </c>
      <c r="L35" s="11" t="n">
        <f aca="false">SUM(H35:K35)</f>
        <v>1072.91666666667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4" customFormat="true" ht="11.25" hidden="false" customHeight="false" outlineLevel="0" collapsed="false">
      <c r="A36" s="7" t="n">
        <f aca="false">+A35+1</f>
        <v>35</v>
      </c>
      <c r="B36" s="8" t="s">
        <v>86</v>
      </c>
      <c r="C36" s="9" t="s">
        <v>13</v>
      </c>
      <c r="D36" s="10" t="s">
        <v>87</v>
      </c>
      <c r="E36" s="10" t="s">
        <v>21</v>
      </c>
      <c r="F36" s="11" t="n">
        <v>1086</v>
      </c>
      <c r="G36" s="11" t="n">
        <f aca="false">+F36*12</f>
        <v>13032</v>
      </c>
      <c r="H36" s="11" t="n">
        <f aca="false">(F36/12)*5</f>
        <v>452.5</v>
      </c>
      <c r="I36" s="11" t="n">
        <f aca="false">(460/12)*5</f>
        <v>191.666666666667</v>
      </c>
      <c r="J36" s="11" t="s">
        <v>16</v>
      </c>
      <c r="K36" s="11" t="s">
        <v>16</v>
      </c>
      <c r="L36" s="11" t="n">
        <f aca="false">SUM(H36:K36)</f>
        <v>644.166666666667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4" customFormat="true" ht="11.25" hidden="false" customHeight="false" outlineLevel="0" collapsed="false">
      <c r="A37" s="7" t="n">
        <f aca="false">+A36+1</f>
        <v>36</v>
      </c>
      <c r="B37" s="8" t="s">
        <v>88</v>
      </c>
      <c r="C37" s="9" t="s">
        <v>13</v>
      </c>
      <c r="D37" s="10" t="s">
        <v>89</v>
      </c>
      <c r="E37" s="10" t="s">
        <v>21</v>
      </c>
      <c r="F37" s="11" t="n">
        <v>1086</v>
      </c>
      <c r="G37" s="11" t="n">
        <f aca="false">+F37*12</f>
        <v>13032</v>
      </c>
      <c r="H37" s="11" t="n">
        <f aca="false">(F37/12)*5</f>
        <v>452.5</v>
      </c>
      <c r="I37" s="11" t="n">
        <f aca="false">(460/12)*5</f>
        <v>191.666666666667</v>
      </c>
      <c r="J37" s="11" t="s">
        <v>16</v>
      </c>
      <c r="K37" s="11" t="s">
        <v>16</v>
      </c>
      <c r="L37" s="11" t="n">
        <f aca="false">SUM(H37:K37)</f>
        <v>644.166666666667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4" customFormat="true" ht="11.25" hidden="false" customHeight="false" outlineLevel="0" collapsed="false">
      <c r="A38" s="7" t="n">
        <f aca="false">+A37+1</f>
        <v>37</v>
      </c>
      <c r="B38" s="8" t="s">
        <v>90</v>
      </c>
      <c r="C38" s="9" t="s">
        <v>13</v>
      </c>
      <c r="D38" s="10" t="s">
        <v>91</v>
      </c>
      <c r="E38" s="10" t="s">
        <v>29</v>
      </c>
      <c r="F38" s="11" t="n">
        <v>986</v>
      </c>
      <c r="G38" s="11" t="n">
        <f aca="false">+F38*12</f>
        <v>11832</v>
      </c>
      <c r="H38" s="11" t="n">
        <f aca="false">(F38/12)*5</f>
        <v>410.833333333333</v>
      </c>
      <c r="I38" s="11" t="n">
        <f aca="false">(460/12)*5</f>
        <v>191.666666666667</v>
      </c>
      <c r="J38" s="11" t="s">
        <v>16</v>
      </c>
      <c r="K38" s="11" t="s">
        <v>16</v>
      </c>
      <c r="L38" s="11" t="n">
        <f aca="false">SUM(H38:K38)</f>
        <v>602.5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4" customFormat="true" ht="11.25" hidden="false" customHeight="false" outlineLevel="0" collapsed="false">
      <c r="A39" s="7" t="n">
        <f aca="false">+A38+1</f>
        <v>38</v>
      </c>
      <c r="B39" s="8" t="s">
        <v>92</v>
      </c>
      <c r="C39" s="9" t="s">
        <v>43</v>
      </c>
      <c r="D39" s="10" t="s">
        <v>93</v>
      </c>
      <c r="E39" s="10" t="s">
        <v>70</v>
      </c>
      <c r="F39" s="11" t="n">
        <v>561</v>
      </c>
      <c r="G39" s="11" t="n">
        <f aca="false">+F39*12</f>
        <v>6732</v>
      </c>
      <c r="H39" s="11" t="n">
        <f aca="false">(F39/12)*5</f>
        <v>233.75</v>
      </c>
      <c r="I39" s="11" t="n">
        <f aca="false">(460/12)*5</f>
        <v>191.666666666667</v>
      </c>
      <c r="J39" s="11" t="s">
        <v>16</v>
      </c>
      <c r="K39" s="11" t="s">
        <v>16</v>
      </c>
      <c r="L39" s="11" t="n">
        <f aca="false">SUM(H39:K39)</f>
        <v>425.416666666667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4" customFormat="true" ht="11.25" hidden="false" customHeight="false" outlineLevel="0" collapsed="false">
      <c r="A40" s="7" t="n">
        <f aca="false">+A39+1</f>
        <v>39</v>
      </c>
      <c r="B40" s="8" t="s">
        <v>94</v>
      </c>
      <c r="C40" s="9" t="s">
        <v>13</v>
      </c>
      <c r="D40" s="10" t="s">
        <v>95</v>
      </c>
      <c r="E40" s="10" t="s">
        <v>26</v>
      </c>
      <c r="F40" s="11" t="n">
        <v>2368</v>
      </c>
      <c r="G40" s="11" t="n">
        <f aca="false">+F40*12</f>
        <v>28416</v>
      </c>
      <c r="H40" s="11" t="n">
        <f aca="false">(F40/12)*5</f>
        <v>986.666666666667</v>
      </c>
      <c r="I40" s="11" t="n">
        <f aca="false">(460/12)*5</f>
        <v>191.666666666667</v>
      </c>
      <c r="J40" s="11" t="s">
        <v>16</v>
      </c>
      <c r="K40" s="11" t="s">
        <v>16</v>
      </c>
      <c r="L40" s="11" t="n">
        <f aca="false">SUM(H40:K40)</f>
        <v>1178.3333333333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4" customFormat="true" ht="22.5" hidden="false" customHeight="false" outlineLevel="0" collapsed="false">
      <c r="A41" s="7" t="n">
        <f aca="false">+A40+1</f>
        <v>40</v>
      </c>
      <c r="B41" s="8" t="s">
        <v>96</v>
      </c>
      <c r="C41" s="9" t="s">
        <v>13</v>
      </c>
      <c r="D41" s="10" t="s">
        <v>97</v>
      </c>
      <c r="E41" s="10" t="s">
        <v>15</v>
      </c>
      <c r="F41" s="11" t="n">
        <v>1212</v>
      </c>
      <c r="G41" s="11" t="n">
        <f aca="false">+F41*12</f>
        <v>14544</v>
      </c>
      <c r="H41" s="11" t="n">
        <f aca="false">(F41/12)*5</f>
        <v>505</v>
      </c>
      <c r="I41" s="11" t="n">
        <f aca="false">(460/12)*5</f>
        <v>191.666666666667</v>
      </c>
      <c r="J41" s="11" t="s">
        <v>16</v>
      </c>
      <c r="K41" s="11" t="s">
        <v>16</v>
      </c>
      <c r="L41" s="11" t="n">
        <f aca="false">SUM(H41:K41)</f>
        <v>696.666666666667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4" customFormat="true" ht="22.5" hidden="false" customHeight="false" outlineLevel="0" collapsed="false">
      <c r="A42" s="7" t="n">
        <f aca="false">+A41+1</f>
        <v>41</v>
      </c>
      <c r="B42" s="8" t="s">
        <v>98</v>
      </c>
      <c r="C42" s="9" t="s">
        <v>13</v>
      </c>
      <c r="D42" s="10" t="s">
        <v>99</v>
      </c>
      <c r="E42" s="10" t="s">
        <v>67</v>
      </c>
      <c r="F42" s="11" t="n">
        <v>733</v>
      </c>
      <c r="G42" s="11" t="n">
        <f aca="false">+F42*12</f>
        <v>8796</v>
      </c>
      <c r="H42" s="11" t="n">
        <f aca="false">(F42/12)*5</f>
        <v>305.416666666667</v>
      </c>
      <c r="I42" s="11" t="n">
        <f aca="false">(460/12)*5</f>
        <v>191.666666666667</v>
      </c>
      <c r="J42" s="11" t="s">
        <v>16</v>
      </c>
      <c r="K42" s="11" t="s">
        <v>16</v>
      </c>
      <c r="L42" s="11" t="n">
        <f aca="false">SUM(H42:K42)</f>
        <v>497.083333333333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4" customFormat="true" ht="11.25" hidden="false" customHeight="false" outlineLevel="0" collapsed="false">
      <c r="A43" s="7" t="n">
        <f aca="false">+A42+1</f>
        <v>42</v>
      </c>
      <c r="B43" s="8" t="s">
        <v>59</v>
      </c>
      <c r="C43" s="9" t="s">
        <v>13</v>
      </c>
      <c r="D43" s="10" t="s">
        <v>100</v>
      </c>
      <c r="E43" s="10" t="s">
        <v>21</v>
      </c>
      <c r="F43" s="11" t="n">
        <v>1086</v>
      </c>
      <c r="G43" s="11" t="n">
        <f aca="false">+F43*12</f>
        <v>13032</v>
      </c>
      <c r="H43" s="11" t="n">
        <f aca="false">(F43/12)*5</f>
        <v>452.5</v>
      </c>
      <c r="I43" s="11" t="n">
        <f aca="false">(460/12)*5</f>
        <v>191.666666666667</v>
      </c>
      <c r="J43" s="11" t="s">
        <v>16</v>
      </c>
      <c r="K43" s="11" t="s">
        <v>16</v>
      </c>
      <c r="L43" s="11" t="n">
        <f aca="false">SUM(H43:K43)</f>
        <v>644.166666666667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4" customFormat="true" ht="22.5" hidden="false" customHeight="false" outlineLevel="0" collapsed="false">
      <c r="A44" s="7" t="n">
        <f aca="false">+A43+1</f>
        <v>43</v>
      </c>
      <c r="B44" s="8" t="s">
        <v>101</v>
      </c>
      <c r="C44" s="9" t="s">
        <v>13</v>
      </c>
      <c r="D44" s="10" t="s">
        <v>102</v>
      </c>
      <c r="E44" s="10" t="s">
        <v>15</v>
      </c>
      <c r="F44" s="11" t="n">
        <v>1212</v>
      </c>
      <c r="G44" s="11" t="n">
        <f aca="false">+F44*12</f>
        <v>14544</v>
      </c>
      <c r="H44" s="11" t="n">
        <f aca="false">(F44/12)*5</f>
        <v>505</v>
      </c>
      <c r="I44" s="11" t="n">
        <f aca="false">(460/12)*5</f>
        <v>191.666666666667</v>
      </c>
      <c r="J44" s="11" t="s">
        <v>16</v>
      </c>
      <c r="K44" s="11" t="s">
        <v>16</v>
      </c>
      <c r="L44" s="11" t="n">
        <f aca="false">SUM(H44:K44)</f>
        <v>696.666666666667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4" customFormat="true" ht="11.25" hidden="false" customHeight="false" outlineLevel="0" collapsed="false">
      <c r="A45" s="7" t="n">
        <f aca="false">+A44+1</f>
        <v>44</v>
      </c>
      <c r="B45" s="8" t="s">
        <v>103</v>
      </c>
      <c r="C45" s="9" t="s">
        <v>13</v>
      </c>
      <c r="D45" s="10" t="s">
        <v>104</v>
      </c>
      <c r="E45" s="10" t="s">
        <v>21</v>
      </c>
      <c r="F45" s="11" t="n">
        <v>1086</v>
      </c>
      <c r="G45" s="11" t="n">
        <f aca="false">+F45*12</f>
        <v>13032</v>
      </c>
      <c r="H45" s="11" t="n">
        <f aca="false">(F45/12)*5</f>
        <v>452.5</v>
      </c>
      <c r="I45" s="11" t="n">
        <f aca="false">(460/12)*5</f>
        <v>191.666666666667</v>
      </c>
      <c r="J45" s="11" t="s">
        <v>16</v>
      </c>
      <c r="K45" s="11" t="s">
        <v>16</v>
      </c>
      <c r="L45" s="11" t="n">
        <f aca="false">SUM(H45:K45)</f>
        <v>644.166666666667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4" customFormat="true" ht="11.25" hidden="false" customHeight="false" outlineLevel="0" collapsed="false">
      <c r="A46" s="7" t="n">
        <f aca="false">+A45+1</f>
        <v>45</v>
      </c>
      <c r="B46" s="8" t="s">
        <v>105</v>
      </c>
      <c r="C46" s="9" t="s">
        <v>13</v>
      </c>
      <c r="D46" s="10" t="s">
        <v>106</v>
      </c>
      <c r="E46" s="10" t="s">
        <v>19</v>
      </c>
      <c r="F46" s="11" t="n">
        <v>817</v>
      </c>
      <c r="G46" s="11" t="n">
        <f aca="false">+F46*12</f>
        <v>9804</v>
      </c>
      <c r="H46" s="11" t="n">
        <f aca="false">(F46/12)*5</f>
        <v>340.416666666667</v>
      </c>
      <c r="I46" s="11" t="n">
        <f aca="false">(460/12)*5</f>
        <v>191.666666666667</v>
      </c>
      <c r="J46" s="11" t="s">
        <v>16</v>
      </c>
      <c r="K46" s="11" t="s">
        <v>16</v>
      </c>
      <c r="L46" s="11" t="n">
        <f aca="false">SUM(H46:K46)</f>
        <v>532.083333333333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4" customFormat="true" ht="11.25" hidden="false" customHeight="false" outlineLevel="0" collapsed="false">
      <c r="A47" s="7" t="n">
        <f aca="false">+A46+1</f>
        <v>46</v>
      </c>
      <c r="B47" s="8" t="s">
        <v>107</v>
      </c>
      <c r="C47" s="9" t="s">
        <v>13</v>
      </c>
      <c r="D47" s="10" t="s">
        <v>108</v>
      </c>
      <c r="E47" s="10" t="s">
        <v>21</v>
      </c>
      <c r="F47" s="11" t="n">
        <v>1086</v>
      </c>
      <c r="G47" s="11" t="n">
        <f aca="false">+F47*12</f>
        <v>13032</v>
      </c>
      <c r="H47" s="11" t="n">
        <f aca="false">(F47/12)*5</f>
        <v>452.5</v>
      </c>
      <c r="I47" s="11" t="n">
        <f aca="false">(460/12)*5</f>
        <v>191.666666666667</v>
      </c>
      <c r="J47" s="11" t="s">
        <v>16</v>
      </c>
      <c r="K47" s="11" t="s">
        <v>16</v>
      </c>
      <c r="L47" s="11" t="n">
        <f aca="false">SUM(H47:K47)</f>
        <v>644.166666666667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4" customFormat="true" ht="11.25" hidden="false" customHeight="false" outlineLevel="0" collapsed="false">
      <c r="A48" s="7" t="n">
        <f aca="false">+A47+1</f>
        <v>47</v>
      </c>
      <c r="B48" s="8" t="s">
        <v>37</v>
      </c>
      <c r="C48" s="9" t="s">
        <v>13</v>
      </c>
      <c r="D48" s="10" t="s">
        <v>109</v>
      </c>
      <c r="E48" s="10" t="s">
        <v>15</v>
      </c>
      <c r="F48" s="11" t="n">
        <v>1212</v>
      </c>
      <c r="G48" s="11" t="n">
        <f aca="false">+F48*12</f>
        <v>14544</v>
      </c>
      <c r="H48" s="11" t="n">
        <f aca="false">(F48/12)*5</f>
        <v>505</v>
      </c>
      <c r="I48" s="11" t="n">
        <f aca="false">(460/12)*5</f>
        <v>191.666666666667</v>
      </c>
      <c r="J48" s="11" t="s">
        <v>16</v>
      </c>
      <c r="K48" s="11" t="s">
        <v>16</v>
      </c>
      <c r="L48" s="11" t="n">
        <f aca="false">SUM(H48:K48)</f>
        <v>696.666666666667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4" customFormat="true" ht="11.25" hidden="false" customHeight="false" outlineLevel="0" collapsed="false">
      <c r="A49" s="7" t="n">
        <f aca="false">+A48+1</f>
        <v>48</v>
      </c>
      <c r="B49" s="8" t="s">
        <v>110</v>
      </c>
      <c r="C49" s="9" t="s">
        <v>13</v>
      </c>
      <c r="D49" s="10" t="s">
        <v>111</v>
      </c>
      <c r="E49" s="10" t="s">
        <v>41</v>
      </c>
      <c r="F49" s="11" t="n">
        <v>3247</v>
      </c>
      <c r="G49" s="11" t="n">
        <f aca="false">+F49*12</f>
        <v>38964</v>
      </c>
      <c r="H49" s="11" t="n">
        <f aca="false">(F49/12)*5</f>
        <v>1352.91666666667</v>
      </c>
      <c r="I49" s="11" t="n">
        <f aca="false">(460/12)*5</f>
        <v>191.666666666667</v>
      </c>
      <c r="J49" s="11" t="s">
        <v>16</v>
      </c>
      <c r="K49" s="11" t="s">
        <v>16</v>
      </c>
      <c r="L49" s="11" t="n">
        <f aca="false">SUM(H49:K49)</f>
        <v>1544.5833333333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4" customFormat="true" ht="11.25" hidden="false" customHeight="false" outlineLevel="0" collapsed="false">
      <c r="A50" s="7" t="n">
        <f aca="false">+A49+1</f>
        <v>49</v>
      </c>
      <c r="B50" s="8" t="s">
        <v>112</v>
      </c>
      <c r="C50" s="9" t="s">
        <v>13</v>
      </c>
      <c r="D50" s="10" t="s">
        <v>113</v>
      </c>
      <c r="E50" s="10" t="s">
        <v>15</v>
      </c>
      <c r="F50" s="11" t="n">
        <v>1212</v>
      </c>
      <c r="G50" s="11" t="n">
        <f aca="false">+F50*12</f>
        <v>14544</v>
      </c>
      <c r="H50" s="11" t="n">
        <f aca="false">(F50/12)*5</f>
        <v>505</v>
      </c>
      <c r="I50" s="11" t="n">
        <f aca="false">(460/12)*5</f>
        <v>191.666666666667</v>
      </c>
      <c r="J50" s="11" t="s">
        <v>16</v>
      </c>
      <c r="K50" s="11" t="s">
        <v>16</v>
      </c>
      <c r="L50" s="11" t="n">
        <f aca="false">SUM(H50:K50)</f>
        <v>696.666666666667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4" customFormat="true" ht="11.25" hidden="false" customHeight="false" outlineLevel="0" collapsed="false">
      <c r="A51" s="7" t="n">
        <f aca="false">+A50+1</f>
        <v>50</v>
      </c>
      <c r="B51" s="8" t="s">
        <v>114</v>
      </c>
      <c r="C51" s="9" t="s">
        <v>13</v>
      </c>
      <c r="D51" s="10" t="s">
        <v>115</v>
      </c>
      <c r="E51" s="10" t="s">
        <v>15</v>
      </c>
      <c r="F51" s="11" t="n">
        <v>1212</v>
      </c>
      <c r="G51" s="11" t="n">
        <f aca="false">+F51*12</f>
        <v>14544</v>
      </c>
      <c r="H51" s="11" t="n">
        <f aca="false">(F51/12)*5</f>
        <v>505</v>
      </c>
      <c r="I51" s="11" t="n">
        <f aca="false">(460/12)*5</f>
        <v>191.666666666667</v>
      </c>
      <c r="J51" s="11" t="s">
        <v>16</v>
      </c>
      <c r="K51" s="11" t="s">
        <v>16</v>
      </c>
      <c r="L51" s="11" t="n">
        <f aca="false">SUM(H51:K51)</f>
        <v>696.666666666667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4" customFormat="true" ht="11.25" hidden="false" customHeight="false" outlineLevel="0" collapsed="false">
      <c r="A52" s="7" t="n">
        <f aca="false">+A51+1</f>
        <v>51</v>
      </c>
      <c r="B52" s="8" t="s">
        <v>17</v>
      </c>
      <c r="C52" s="9" t="s">
        <v>13</v>
      </c>
      <c r="D52" s="10" t="s">
        <v>116</v>
      </c>
      <c r="E52" s="10" t="s">
        <v>21</v>
      </c>
      <c r="F52" s="11" t="n">
        <v>1086</v>
      </c>
      <c r="G52" s="11" t="n">
        <f aca="false">+F52*12</f>
        <v>13032</v>
      </c>
      <c r="H52" s="11" t="n">
        <f aca="false">(F52/12)*5</f>
        <v>452.5</v>
      </c>
      <c r="I52" s="11" t="n">
        <f aca="false">(460/12)*5</f>
        <v>191.666666666667</v>
      </c>
      <c r="J52" s="11" t="s">
        <v>16</v>
      </c>
      <c r="K52" s="11" t="s">
        <v>16</v>
      </c>
      <c r="L52" s="11" t="n">
        <f aca="false">SUM(H52:K52)</f>
        <v>644.166666666667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4" customFormat="true" ht="11.25" hidden="false" customHeight="false" outlineLevel="0" collapsed="false">
      <c r="A53" s="7" t="n">
        <f aca="false">+A52+1</f>
        <v>52</v>
      </c>
      <c r="B53" s="8" t="s">
        <v>65</v>
      </c>
      <c r="C53" s="9" t="s">
        <v>13</v>
      </c>
      <c r="D53" s="10" t="s">
        <v>117</v>
      </c>
      <c r="E53" s="10" t="s">
        <v>67</v>
      </c>
      <c r="F53" s="11" t="n">
        <v>733</v>
      </c>
      <c r="G53" s="11" t="n">
        <f aca="false">+F53*12</f>
        <v>8796</v>
      </c>
      <c r="H53" s="11" t="n">
        <f aca="false">(F53/12)*5</f>
        <v>305.416666666667</v>
      </c>
      <c r="I53" s="11" t="n">
        <f aca="false">(460/12)*5</f>
        <v>191.666666666667</v>
      </c>
      <c r="J53" s="11" t="s">
        <v>16</v>
      </c>
      <c r="K53" s="11" t="s">
        <v>16</v>
      </c>
      <c r="L53" s="11" t="n">
        <f aca="false">SUM(H53:K53)</f>
        <v>497.083333333333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4" customFormat="true" ht="11.25" hidden="false" customHeight="false" outlineLevel="0" collapsed="false">
      <c r="A54" s="7" t="n">
        <f aca="false">+A53+1</f>
        <v>53</v>
      </c>
      <c r="B54" s="8" t="s">
        <v>83</v>
      </c>
      <c r="C54" s="9" t="s">
        <v>13</v>
      </c>
      <c r="D54" s="10" t="s">
        <v>118</v>
      </c>
      <c r="E54" s="10" t="s">
        <v>15</v>
      </c>
      <c r="F54" s="11" t="n">
        <v>1212</v>
      </c>
      <c r="G54" s="11" t="n">
        <f aca="false">+F54*12</f>
        <v>14544</v>
      </c>
      <c r="H54" s="11" t="n">
        <f aca="false">(F54/12)*5</f>
        <v>505</v>
      </c>
      <c r="I54" s="11" t="n">
        <f aca="false">(460/12)*5</f>
        <v>191.666666666667</v>
      </c>
      <c r="J54" s="11" t="s">
        <v>16</v>
      </c>
      <c r="K54" s="11" t="s">
        <v>16</v>
      </c>
      <c r="L54" s="11" t="n">
        <f aca="false">SUM(H54:K54)</f>
        <v>696.666666666667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4" customFormat="true" ht="11.25" hidden="false" customHeight="false" outlineLevel="0" collapsed="false">
      <c r="A55" s="7" t="n">
        <f aca="false">+A54+1</f>
        <v>54</v>
      </c>
      <c r="B55" s="8" t="s">
        <v>12</v>
      </c>
      <c r="C55" s="9" t="s">
        <v>13</v>
      </c>
      <c r="D55" s="10" t="s">
        <v>119</v>
      </c>
      <c r="E55" s="10" t="s">
        <v>15</v>
      </c>
      <c r="F55" s="11" t="n">
        <v>1212</v>
      </c>
      <c r="G55" s="11" t="n">
        <f aca="false">+F55*12</f>
        <v>14544</v>
      </c>
      <c r="H55" s="11" t="n">
        <f aca="false">(F55/12)*5</f>
        <v>505</v>
      </c>
      <c r="I55" s="11" t="n">
        <f aca="false">(460/12)*5</f>
        <v>191.666666666667</v>
      </c>
      <c r="J55" s="11" t="s">
        <v>16</v>
      </c>
      <c r="K55" s="11" t="s">
        <v>16</v>
      </c>
      <c r="L55" s="11" t="n">
        <f aca="false">SUM(H55:K55)</f>
        <v>696.666666666667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4" customFormat="true" ht="11.25" hidden="false" customHeight="false" outlineLevel="0" collapsed="false">
      <c r="A56" s="7" t="n">
        <f aca="false">+A55+1</f>
        <v>55</v>
      </c>
      <c r="B56" s="8" t="s">
        <v>120</v>
      </c>
      <c r="C56" s="9" t="s">
        <v>13</v>
      </c>
      <c r="D56" s="10" t="s">
        <v>121</v>
      </c>
      <c r="E56" s="10" t="s">
        <v>15</v>
      </c>
      <c r="F56" s="11" t="n">
        <v>1212</v>
      </c>
      <c r="G56" s="11" t="n">
        <f aca="false">+F56*12</f>
        <v>14544</v>
      </c>
      <c r="H56" s="11" t="n">
        <f aca="false">(F56/12)*5</f>
        <v>505</v>
      </c>
      <c r="I56" s="11" t="n">
        <f aca="false">(460/12)*5</f>
        <v>191.666666666667</v>
      </c>
      <c r="J56" s="11" t="s">
        <v>16</v>
      </c>
      <c r="K56" s="11" t="s">
        <v>16</v>
      </c>
      <c r="L56" s="11" t="n">
        <f aca="false">SUM(H56:K56)</f>
        <v>696.666666666667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4" customFormat="true" ht="11.25" hidden="false" customHeight="false" outlineLevel="0" collapsed="false">
      <c r="A57" s="7" t="n">
        <f aca="false">+A56+1</f>
        <v>56</v>
      </c>
      <c r="B57" s="8" t="s">
        <v>122</v>
      </c>
      <c r="C57" s="9" t="s">
        <v>13</v>
      </c>
      <c r="D57" s="10" t="s">
        <v>123</v>
      </c>
      <c r="E57" s="10" t="s">
        <v>15</v>
      </c>
      <c r="F57" s="11" t="n">
        <v>1212</v>
      </c>
      <c r="G57" s="11" t="n">
        <f aca="false">+F57*12</f>
        <v>14544</v>
      </c>
      <c r="H57" s="11" t="n">
        <f aca="false">(F57/12)*5</f>
        <v>505</v>
      </c>
      <c r="I57" s="11" t="n">
        <f aca="false">(460/12)*5</f>
        <v>191.666666666667</v>
      </c>
      <c r="J57" s="11" t="s">
        <v>16</v>
      </c>
      <c r="K57" s="11" t="s">
        <v>16</v>
      </c>
      <c r="L57" s="11" t="n">
        <f aca="false">SUM(H57:K57)</f>
        <v>696.666666666667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4" customFormat="true" ht="11.25" hidden="false" customHeight="false" outlineLevel="0" collapsed="false">
      <c r="A58" s="7" t="n">
        <f aca="false">+A57+1</f>
        <v>57</v>
      </c>
      <c r="B58" s="8" t="s">
        <v>124</v>
      </c>
      <c r="C58" s="9" t="s">
        <v>43</v>
      </c>
      <c r="D58" s="10" t="s">
        <v>51</v>
      </c>
      <c r="E58" s="10" t="s">
        <v>70</v>
      </c>
      <c r="F58" s="11" t="n">
        <v>561</v>
      </c>
      <c r="G58" s="11" t="n">
        <f aca="false">+F58*12</f>
        <v>6732</v>
      </c>
      <c r="H58" s="11" t="n">
        <f aca="false">(F58/12)*5</f>
        <v>233.75</v>
      </c>
      <c r="I58" s="11" t="n">
        <f aca="false">(460/12)*5</f>
        <v>191.666666666667</v>
      </c>
      <c r="J58" s="11" t="s">
        <v>16</v>
      </c>
      <c r="K58" s="11" t="s">
        <v>16</v>
      </c>
      <c r="L58" s="11" t="n">
        <f aca="false">SUM(H58:K58)</f>
        <v>425.416666666667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4" customFormat="true" ht="22.5" hidden="false" customHeight="false" outlineLevel="0" collapsed="false">
      <c r="A59" s="7" t="n">
        <f aca="false">+A58+1</f>
        <v>58</v>
      </c>
      <c r="B59" s="8" t="s">
        <v>125</v>
      </c>
      <c r="C59" s="9" t="s">
        <v>13</v>
      </c>
      <c r="D59" s="10" t="s">
        <v>126</v>
      </c>
      <c r="E59" s="10" t="s">
        <v>26</v>
      </c>
      <c r="F59" s="11" t="n">
        <v>2368</v>
      </c>
      <c r="G59" s="11" t="n">
        <f aca="false">+F59*12</f>
        <v>28416</v>
      </c>
      <c r="H59" s="11" t="n">
        <f aca="false">(F59/12)*5</f>
        <v>986.666666666667</v>
      </c>
      <c r="I59" s="11" t="n">
        <f aca="false">(460/12)*5</f>
        <v>191.666666666667</v>
      </c>
      <c r="J59" s="11" t="s">
        <v>16</v>
      </c>
      <c r="K59" s="11" t="s">
        <v>16</v>
      </c>
      <c r="L59" s="11" t="n">
        <f aca="false">SUM(H59:K59)</f>
        <v>1178.33333333333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4" customFormat="true" ht="11.25" hidden="false" customHeight="false" outlineLevel="0" collapsed="false">
      <c r="A60" s="7" t="n">
        <f aca="false">+A59+1</f>
        <v>59</v>
      </c>
      <c r="B60" s="8" t="s">
        <v>127</v>
      </c>
      <c r="C60" s="9" t="s">
        <v>13</v>
      </c>
      <c r="D60" s="10" t="s">
        <v>128</v>
      </c>
      <c r="E60" s="10" t="s">
        <v>19</v>
      </c>
      <c r="F60" s="11" t="n">
        <v>817</v>
      </c>
      <c r="G60" s="11" t="n">
        <f aca="false">+F60*12</f>
        <v>9804</v>
      </c>
      <c r="H60" s="11" t="n">
        <f aca="false">(F60/12)*5</f>
        <v>340.416666666667</v>
      </c>
      <c r="I60" s="11" t="n">
        <f aca="false">(460/12)*5</f>
        <v>191.666666666667</v>
      </c>
      <c r="J60" s="11" t="s">
        <v>16</v>
      </c>
      <c r="K60" s="11" t="s">
        <v>16</v>
      </c>
      <c r="L60" s="11" t="n">
        <f aca="false">SUM(H60:K60)</f>
        <v>532.083333333333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4" customFormat="true" ht="11.25" hidden="false" customHeight="false" outlineLevel="0" collapsed="false">
      <c r="A61" s="7" t="n">
        <f aca="false">+A60+1</f>
        <v>60</v>
      </c>
      <c r="B61" s="8" t="s">
        <v>88</v>
      </c>
      <c r="C61" s="9" t="s">
        <v>13</v>
      </c>
      <c r="D61" s="10" t="s">
        <v>129</v>
      </c>
      <c r="E61" s="10" t="s">
        <v>21</v>
      </c>
      <c r="F61" s="11" t="n">
        <v>1086</v>
      </c>
      <c r="G61" s="11" t="n">
        <f aca="false">+F61*12</f>
        <v>13032</v>
      </c>
      <c r="H61" s="11" t="n">
        <f aca="false">(F61/12)*5</f>
        <v>452.5</v>
      </c>
      <c r="I61" s="11" t="n">
        <f aca="false">(460/12)*5</f>
        <v>191.666666666667</v>
      </c>
      <c r="J61" s="11" t="s">
        <v>16</v>
      </c>
      <c r="K61" s="11" t="s">
        <v>16</v>
      </c>
      <c r="L61" s="11" t="n">
        <f aca="false">SUM(H61:K61)</f>
        <v>644.166666666667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4" customFormat="true" ht="22.5" hidden="false" customHeight="false" outlineLevel="0" collapsed="false">
      <c r="A62" s="7" t="n">
        <f aca="false">+A61+1</f>
        <v>61</v>
      </c>
      <c r="B62" s="8" t="s">
        <v>130</v>
      </c>
      <c r="C62" s="9" t="s">
        <v>13</v>
      </c>
      <c r="D62" s="10" t="s">
        <v>131</v>
      </c>
      <c r="E62" s="10" t="s">
        <v>21</v>
      </c>
      <c r="F62" s="11" t="n">
        <v>1086</v>
      </c>
      <c r="G62" s="11" t="n">
        <f aca="false">+F62*12</f>
        <v>13032</v>
      </c>
      <c r="H62" s="11" t="n">
        <f aca="false">(F62/12)*5</f>
        <v>452.5</v>
      </c>
      <c r="I62" s="11" t="n">
        <f aca="false">(460/12)*5</f>
        <v>191.666666666667</v>
      </c>
      <c r="J62" s="11" t="s">
        <v>16</v>
      </c>
      <c r="K62" s="11" t="s">
        <v>16</v>
      </c>
      <c r="L62" s="11" t="n">
        <f aca="false">SUM(H62:K62)</f>
        <v>644.166666666667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4" customFormat="true" ht="11.25" hidden="false" customHeight="false" outlineLevel="0" collapsed="false">
      <c r="A63" s="7" t="n">
        <f aca="false">+A62+1</f>
        <v>62</v>
      </c>
      <c r="B63" s="8" t="s">
        <v>132</v>
      </c>
      <c r="C63" s="9" t="s">
        <v>13</v>
      </c>
      <c r="D63" s="10" t="s">
        <v>133</v>
      </c>
      <c r="E63" s="10" t="s">
        <v>41</v>
      </c>
      <c r="F63" s="11" t="n">
        <v>675</v>
      </c>
      <c r="G63" s="11" t="n">
        <f aca="false">+F63*12</f>
        <v>8100</v>
      </c>
      <c r="H63" s="11" t="n">
        <f aca="false">(F63/12)*5</f>
        <v>281.25</v>
      </c>
      <c r="I63" s="11" t="n">
        <f aca="false">(460/12)*5</f>
        <v>191.666666666667</v>
      </c>
      <c r="J63" s="11" t="s">
        <v>16</v>
      </c>
      <c r="K63" s="11" t="s">
        <v>16</v>
      </c>
      <c r="L63" s="11" t="n">
        <f aca="false">SUM(H63:K63)</f>
        <v>472.916666666667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4" customFormat="true" ht="11.25" hidden="false" customHeight="false" outlineLevel="0" collapsed="false">
      <c r="A64" s="7" t="n">
        <f aca="false">+A63+1</f>
        <v>63</v>
      </c>
      <c r="B64" s="8" t="s">
        <v>42</v>
      </c>
      <c r="C64" s="9" t="s">
        <v>43</v>
      </c>
      <c r="D64" s="10" t="s">
        <v>134</v>
      </c>
      <c r="E64" s="10" t="s">
        <v>45</v>
      </c>
      <c r="F64" s="11" t="n">
        <v>594</v>
      </c>
      <c r="G64" s="11" t="n">
        <f aca="false">+F64*12</f>
        <v>7128</v>
      </c>
      <c r="H64" s="11" t="n">
        <f aca="false">(F64/12)*5</f>
        <v>247.5</v>
      </c>
      <c r="I64" s="11" t="n">
        <f aca="false">(460/12)*5</f>
        <v>191.666666666667</v>
      </c>
      <c r="J64" s="11" t="n">
        <v>57.55</v>
      </c>
      <c r="K64" s="11" t="s">
        <v>16</v>
      </c>
      <c r="L64" s="11" t="n">
        <f aca="false">SUM(H64:K64)</f>
        <v>496.716666666667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4" customFormat="true" ht="11.25" hidden="false" customHeight="false" outlineLevel="0" collapsed="false">
      <c r="A65" s="7" t="n">
        <f aca="false">+A64+1</f>
        <v>64</v>
      </c>
      <c r="B65" s="8" t="s">
        <v>122</v>
      </c>
      <c r="C65" s="9" t="s">
        <v>13</v>
      </c>
      <c r="D65" s="10" t="s">
        <v>123</v>
      </c>
      <c r="E65" s="10" t="s">
        <v>15</v>
      </c>
      <c r="F65" s="11" t="n">
        <v>1212</v>
      </c>
      <c r="G65" s="11" t="n">
        <f aca="false">+F65*12</f>
        <v>14544</v>
      </c>
      <c r="H65" s="11" t="n">
        <f aca="false">(F65/12)*5</f>
        <v>505</v>
      </c>
      <c r="I65" s="11" t="n">
        <f aca="false">(460/12)*5</f>
        <v>191.666666666667</v>
      </c>
      <c r="J65" s="11" t="s">
        <v>16</v>
      </c>
      <c r="K65" s="11" t="s">
        <v>16</v>
      </c>
      <c r="L65" s="11" t="n">
        <f aca="false">SUM(H65:K65)</f>
        <v>696.666666666667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4" customFormat="true" ht="11.25" hidden="false" customHeight="false" outlineLevel="0" collapsed="false">
      <c r="A66" s="7" t="n">
        <f aca="false">+A65+1</f>
        <v>65</v>
      </c>
      <c r="B66" s="8" t="s">
        <v>135</v>
      </c>
      <c r="C66" s="9" t="s">
        <v>13</v>
      </c>
      <c r="D66" s="10" t="s">
        <v>136</v>
      </c>
      <c r="E66" s="10" t="s">
        <v>21</v>
      </c>
      <c r="F66" s="11" t="n">
        <v>1086</v>
      </c>
      <c r="G66" s="11" t="n">
        <f aca="false">+F66*12</f>
        <v>13032</v>
      </c>
      <c r="H66" s="11" t="n">
        <f aca="false">(F66/12)*5</f>
        <v>452.5</v>
      </c>
      <c r="I66" s="11" t="n">
        <f aca="false">(460/12)*5</f>
        <v>191.666666666667</v>
      </c>
      <c r="J66" s="11" t="s">
        <v>16</v>
      </c>
      <c r="K66" s="11" t="s">
        <v>16</v>
      </c>
      <c r="L66" s="11" t="n">
        <f aca="false">SUM(H66:K66)</f>
        <v>644.166666666667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4" customFormat="true" ht="11.25" hidden="false" customHeight="false" outlineLevel="0" collapsed="false">
      <c r="A67" s="7" t="n">
        <f aca="false">+A66+1</f>
        <v>66</v>
      </c>
      <c r="B67" s="8" t="s">
        <v>107</v>
      </c>
      <c r="C67" s="9" t="s">
        <v>13</v>
      </c>
      <c r="D67" s="10" t="s">
        <v>137</v>
      </c>
      <c r="E67" s="10" t="s">
        <v>21</v>
      </c>
      <c r="F67" s="11" t="n">
        <v>1086</v>
      </c>
      <c r="G67" s="11" t="n">
        <f aca="false">+F67*12</f>
        <v>13032</v>
      </c>
      <c r="H67" s="11" t="n">
        <f aca="false">(F67/12)*5</f>
        <v>452.5</v>
      </c>
      <c r="I67" s="11" t="n">
        <f aca="false">(460/12)*5</f>
        <v>191.666666666667</v>
      </c>
      <c r="J67" s="11" t="s">
        <v>16</v>
      </c>
      <c r="K67" s="11" t="s">
        <v>16</v>
      </c>
      <c r="L67" s="11" t="n">
        <f aca="false">SUM(H67:K67)</f>
        <v>644.166666666667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4" customFormat="true" ht="11.25" hidden="false" customHeight="false" outlineLevel="0" collapsed="false">
      <c r="A68" s="7" t="n">
        <f aca="false">+A67+1</f>
        <v>67</v>
      </c>
      <c r="B68" s="8" t="s">
        <v>17</v>
      </c>
      <c r="C68" s="9" t="s">
        <v>13</v>
      </c>
      <c r="D68" s="10" t="s">
        <v>138</v>
      </c>
      <c r="E68" s="10" t="s">
        <v>21</v>
      </c>
      <c r="F68" s="11" t="n">
        <v>1086</v>
      </c>
      <c r="G68" s="11" t="n">
        <f aca="false">+F68*12</f>
        <v>13032</v>
      </c>
      <c r="H68" s="11" t="n">
        <f aca="false">(F68/12)*5</f>
        <v>452.5</v>
      </c>
      <c r="I68" s="11" t="n">
        <f aca="false">(460/12)*5</f>
        <v>191.666666666667</v>
      </c>
      <c r="J68" s="11" t="s">
        <v>16</v>
      </c>
      <c r="K68" s="11" t="s">
        <v>16</v>
      </c>
      <c r="L68" s="11" t="n">
        <f aca="false">SUM(H68:K68)</f>
        <v>644.166666666667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4" customFormat="true" ht="11.25" hidden="false" customHeight="false" outlineLevel="0" collapsed="false">
      <c r="A69" s="7" t="n">
        <f aca="false">+A68+1</f>
        <v>68</v>
      </c>
      <c r="B69" s="8" t="s">
        <v>139</v>
      </c>
      <c r="C69" s="9" t="s">
        <v>13</v>
      </c>
      <c r="D69" s="10" t="s">
        <v>140</v>
      </c>
      <c r="E69" s="10" t="s">
        <v>26</v>
      </c>
      <c r="F69" s="11" t="n">
        <v>2368</v>
      </c>
      <c r="G69" s="11" t="n">
        <f aca="false">+F69*12</f>
        <v>28416</v>
      </c>
      <c r="H69" s="11" t="n">
        <f aca="false">(F69/12)*5</f>
        <v>986.666666666667</v>
      </c>
      <c r="I69" s="11" t="n">
        <f aca="false">(460/12)*5</f>
        <v>191.666666666667</v>
      </c>
      <c r="J69" s="11" t="s">
        <v>16</v>
      </c>
      <c r="K69" s="11" t="s">
        <v>16</v>
      </c>
      <c r="L69" s="11" t="n">
        <f aca="false">SUM(H69:K69)</f>
        <v>1178.33333333333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4" customFormat="true" ht="11.25" hidden="false" customHeight="false" outlineLevel="0" collapsed="false">
      <c r="A70" s="7" t="n">
        <f aca="false">+A69+1</f>
        <v>69</v>
      </c>
      <c r="B70" s="8" t="s">
        <v>61</v>
      </c>
      <c r="C70" s="9" t="s">
        <v>13</v>
      </c>
      <c r="D70" s="10" t="s">
        <v>141</v>
      </c>
      <c r="E70" s="10" t="s">
        <v>15</v>
      </c>
      <c r="F70" s="11" t="n">
        <v>1212</v>
      </c>
      <c r="G70" s="11" t="n">
        <f aca="false">+F70*12</f>
        <v>14544</v>
      </c>
      <c r="H70" s="11" t="n">
        <f aca="false">(F70/12)*5</f>
        <v>505</v>
      </c>
      <c r="I70" s="11" t="n">
        <f aca="false">(460/12)*5</f>
        <v>191.666666666667</v>
      </c>
      <c r="J70" s="11" t="s">
        <v>16</v>
      </c>
      <c r="K70" s="11" t="s">
        <v>16</v>
      </c>
      <c r="L70" s="11" t="n">
        <f aca="false">SUM(H70:K70)</f>
        <v>696.666666666667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4" customFormat="true" ht="22.5" hidden="false" customHeight="false" outlineLevel="0" collapsed="false">
      <c r="A71" s="7" t="n">
        <f aca="false">+A70+1</f>
        <v>70</v>
      </c>
      <c r="B71" s="8" t="s">
        <v>142</v>
      </c>
      <c r="C71" s="9" t="s">
        <v>13</v>
      </c>
      <c r="D71" s="10" t="s">
        <v>143</v>
      </c>
      <c r="E71" s="10" t="s">
        <v>19</v>
      </c>
      <c r="F71" s="11" t="n">
        <v>817</v>
      </c>
      <c r="G71" s="11" t="n">
        <f aca="false">+F71*12</f>
        <v>9804</v>
      </c>
      <c r="H71" s="11" t="n">
        <f aca="false">(F71/12)*5</f>
        <v>340.416666666667</v>
      </c>
      <c r="I71" s="11" t="n">
        <f aca="false">(460/12)*5</f>
        <v>191.666666666667</v>
      </c>
      <c r="J71" s="11" t="s">
        <v>16</v>
      </c>
      <c r="K71" s="11" t="s">
        <v>16</v>
      </c>
      <c r="L71" s="11" t="n">
        <f aca="false">SUM(H71:K71)</f>
        <v>532.083333333333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4" customFormat="true" ht="11.25" hidden="false" customHeight="false" outlineLevel="0" collapsed="false">
      <c r="A72" s="7" t="n">
        <f aca="false">+A71+1</f>
        <v>71</v>
      </c>
      <c r="B72" s="8" t="s">
        <v>144</v>
      </c>
      <c r="C72" s="9" t="s">
        <v>13</v>
      </c>
      <c r="D72" s="10" t="s">
        <v>145</v>
      </c>
      <c r="E72" s="10" t="s">
        <v>67</v>
      </c>
      <c r="F72" s="11" t="n">
        <v>733</v>
      </c>
      <c r="G72" s="11" t="n">
        <f aca="false">+F72*12</f>
        <v>8796</v>
      </c>
      <c r="H72" s="11" t="n">
        <f aca="false">(F72/12)*5</f>
        <v>305.416666666667</v>
      </c>
      <c r="I72" s="11" t="n">
        <f aca="false">(460/12)*5</f>
        <v>191.666666666667</v>
      </c>
      <c r="J72" s="11" t="s">
        <v>16</v>
      </c>
      <c r="K72" s="11" t="s">
        <v>16</v>
      </c>
      <c r="L72" s="11" t="n">
        <f aca="false">SUM(H72:K72)</f>
        <v>497.083333333333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4" customFormat="true" ht="11.25" hidden="false" customHeight="false" outlineLevel="0" collapsed="false">
      <c r="A73" s="7" t="n">
        <f aca="false">+A72+1</f>
        <v>72</v>
      </c>
      <c r="B73" s="8" t="s">
        <v>146</v>
      </c>
      <c r="C73" s="9" t="s">
        <v>13</v>
      </c>
      <c r="D73" s="10" t="s">
        <v>147</v>
      </c>
      <c r="E73" s="10" t="s">
        <v>21</v>
      </c>
      <c r="F73" s="11" t="n">
        <v>1086</v>
      </c>
      <c r="G73" s="11" t="n">
        <f aca="false">+F73*12</f>
        <v>13032</v>
      </c>
      <c r="H73" s="11" t="n">
        <f aca="false">(F73/12)*5</f>
        <v>452.5</v>
      </c>
      <c r="I73" s="11" t="n">
        <f aca="false">(460/12)*5</f>
        <v>191.666666666667</v>
      </c>
      <c r="J73" s="11" t="s">
        <v>16</v>
      </c>
      <c r="K73" s="11" t="s">
        <v>16</v>
      </c>
      <c r="L73" s="11" t="n">
        <f aca="false">SUM(H73:K73)</f>
        <v>644.166666666667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4" customFormat="true" ht="11.25" hidden="false" customHeight="false" outlineLevel="0" collapsed="false">
      <c r="A74" s="7" t="n">
        <f aca="false">+A73+1</f>
        <v>73</v>
      </c>
      <c r="B74" s="8" t="s">
        <v>148</v>
      </c>
      <c r="C74" s="9" t="s">
        <v>13</v>
      </c>
      <c r="D74" s="10" t="s">
        <v>149</v>
      </c>
      <c r="E74" s="10" t="s">
        <v>56</v>
      </c>
      <c r="F74" s="11" t="n">
        <v>1412</v>
      </c>
      <c r="G74" s="11" t="n">
        <f aca="false">+F74*12</f>
        <v>16944</v>
      </c>
      <c r="H74" s="11" t="n">
        <f aca="false">(F74/12)*5</f>
        <v>588.333333333333</v>
      </c>
      <c r="I74" s="11" t="n">
        <f aca="false">(460/12)*5</f>
        <v>191.666666666667</v>
      </c>
      <c r="J74" s="11" t="s">
        <v>16</v>
      </c>
      <c r="K74" s="11" t="s">
        <v>16</v>
      </c>
      <c r="L74" s="11" t="n">
        <f aca="false">SUM(H74:K74)</f>
        <v>78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4" customFormat="true" ht="22.5" hidden="false" customHeight="false" outlineLevel="0" collapsed="false">
      <c r="A75" s="7" t="n">
        <f aca="false">+A74+1</f>
        <v>74</v>
      </c>
      <c r="B75" s="8" t="s">
        <v>150</v>
      </c>
      <c r="C75" s="9" t="s">
        <v>13</v>
      </c>
      <c r="D75" s="10" t="s">
        <v>151</v>
      </c>
      <c r="E75" s="10" t="s">
        <v>21</v>
      </c>
      <c r="F75" s="11" t="n">
        <v>1086</v>
      </c>
      <c r="G75" s="11" t="n">
        <f aca="false">+F75*12</f>
        <v>13032</v>
      </c>
      <c r="H75" s="11" t="n">
        <f aca="false">(F75/12)*5</f>
        <v>452.5</v>
      </c>
      <c r="I75" s="11" t="n">
        <f aca="false">(460/12)*5</f>
        <v>191.666666666667</v>
      </c>
      <c r="J75" s="11" t="s">
        <v>16</v>
      </c>
      <c r="K75" s="11" t="s">
        <v>16</v>
      </c>
      <c r="L75" s="11" t="n">
        <f aca="false">SUM(H75:K75)</f>
        <v>644.166666666667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4" customFormat="true" ht="11.25" hidden="false" customHeight="false" outlineLevel="0" collapsed="false">
      <c r="A76" s="7" t="n">
        <f aca="false">+A75+1</f>
        <v>75</v>
      </c>
      <c r="B76" s="8" t="s">
        <v>152</v>
      </c>
      <c r="C76" s="9" t="s">
        <v>13</v>
      </c>
      <c r="D76" s="10" t="s">
        <v>153</v>
      </c>
      <c r="E76" s="10" t="s">
        <v>67</v>
      </c>
      <c r="F76" s="11" t="n">
        <v>733</v>
      </c>
      <c r="G76" s="11" t="n">
        <f aca="false">+F76*12</f>
        <v>8796</v>
      </c>
      <c r="H76" s="11" t="n">
        <f aca="false">(F76/12)*5</f>
        <v>305.416666666667</v>
      </c>
      <c r="I76" s="11" t="n">
        <f aca="false">(460/12)*5</f>
        <v>191.666666666667</v>
      </c>
      <c r="J76" s="11" t="s">
        <v>16</v>
      </c>
      <c r="K76" s="11" t="s">
        <v>16</v>
      </c>
      <c r="L76" s="11" t="n">
        <f aca="false">SUM(H76:K76)</f>
        <v>497.083333333333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4" customFormat="true" ht="22.5" hidden="false" customHeight="false" outlineLevel="0" collapsed="false">
      <c r="A77" s="7" t="n">
        <f aca="false">+A76+1</f>
        <v>76</v>
      </c>
      <c r="B77" s="8" t="s">
        <v>150</v>
      </c>
      <c r="C77" s="9" t="s">
        <v>13</v>
      </c>
      <c r="D77" s="10" t="s">
        <v>154</v>
      </c>
      <c r="E77" s="10" t="s">
        <v>21</v>
      </c>
      <c r="F77" s="11" t="n">
        <v>1086</v>
      </c>
      <c r="G77" s="11" t="n">
        <f aca="false">+F77*12</f>
        <v>13032</v>
      </c>
      <c r="H77" s="11" t="n">
        <f aca="false">(F77/12)*5</f>
        <v>452.5</v>
      </c>
      <c r="I77" s="11" t="n">
        <f aca="false">(460/12)*5</f>
        <v>191.666666666667</v>
      </c>
      <c r="J77" s="11" t="s">
        <v>16</v>
      </c>
      <c r="K77" s="11" t="s">
        <v>16</v>
      </c>
      <c r="L77" s="11" t="n">
        <f aca="false">SUM(H77:K77)</f>
        <v>644.166666666667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4" customFormat="true" ht="11.25" hidden="false" customHeight="false" outlineLevel="0" collapsed="false">
      <c r="A78" s="7" t="n">
        <f aca="false">+A77+1</f>
        <v>77</v>
      </c>
      <c r="B78" s="8" t="s">
        <v>155</v>
      </c>
      <c r="C78" s="9" t="s">
        <v>13</v>
      </c>
      <c r="D78" s="10" t="s">
        <v>156</v>
      </c>
      <c r="E78" s="10" t="s">
        <v>19</v>
      </c>
      <c r="F78" s="11" t="n">
        <v>817</v>
      </c>
      <c r="G78" s="11" t="n">
        <f aca="false">+F78*12</f>
        <v>9804</v>
      </c>
      <c r="H78" s="11" t="n">
        <f aca="false">(F78/12)*5</f>
        <v>340.416666666667</v>
      </c>
      <c r="I78" s="11" t="n">
        <f aca="false">(460/12)*5</f>
        <v>191.666666666667</v>
      </c>
      <c r="J78" s="11" t="s">
        <v>16</v>
      </c>
      <c r="K78" s="11" t="s">
        <v>16</v>
      </c>
      <c r="L78" s="11" t="n">
        <f aca="false">SUM(H78:K78)</f>
        <v>532.083333333333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4" customFormat="true" ht="11.25" hidden="false" customHeight="false" outlineLevel="0" collapsed="false">
      <c r="A79" s="7" t="n">
        <f aca="false">+A78+1</f>
        <v>78</v>
      </c>
      <c r="B79" s="8" t="s">
        <v>46</v>
      </c>
      <c r="C79" s="9" t="s">
        <v>43</v>
      </c>
      <c r="D79" s="10" t="s">
        <v>157</v>
      </c>
      <c r="E79" s="10" t="s">
        <v>45</v>
      </c>
      <c r="F79" s="11" t="n">
        <v>594</v>
      </c>
      <c r="G79" s="11" t="n">
        <f aca="false">+F79*12</f>
        <v>7128</v>
      </c>
      <c r="H79" s="11" t="n">
        <f aca="false">(F79/12)*5</f>
        <v>247.5</v>
      </c>
      <c r="I79" s="11" t="n">
        <f aca="false">(460/12)*5</f>
        <v>191.666666666667</v>
      </c>
      <c r="J79" s="11" t="s">
        <v>16</v>
      </c>
      <c r="K79" s="11" t="s">
        <v>16</v>
      </c>
      <c r="L79" s="11" t="n">
        <f aca="false">SUM(H79:K79)</f>
        <v>439.166666666667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4" customFormat="true" ht="22.5" hidden="false" customHeight="false" outlineLevel="0" collapsed="false">
      <c r="A80" s="7" t="n">
        <f aca="false">+A79+1</f>
        <v>79</v>
      </c>
      <c r="B80" s="8" t="s">
        <v>54</v>
      </c>
      <c r="C80" s="9" t="s">
        <v>13</v>
      </c>
      <c r="D80" s="10" t="s">
        <v>158</v>
      </c>
      <c r="E80" s="10" t="s">
        <v>56</v>
      </c>
      <c r="F80" s="11" t="n">
        <v>1412</v>
      </c>
      <c r="G80" s="11" t="n">
        <f aca="false">+F80*12</f>
        <v>16944</v>
      </c>
      <c r="H80" s="11" t="n">
        <f aca="false">(F80/12)*5</f>
        <v>588.333333333333</v>
      </c>
      <c r="I80" s="11" t="n">
        <f aca="false">(460/12)*5</f>
        <v>191.666666666667</v>
      </c>
      <c r="J80" s="11" t="s">
        <v>16</v>
      </c>
      <c r="K80" s="11" t="s">
        <v>16</v>
      </c>
      <c r="L80" s="11" t="n">
        <f aca="false">SUM(H80:K80)</f>
        <v>780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4" customFormat="true" ht="11.25" hidden="false" customHeight="false" outlineLevel="0" collapsed="false">
      <c r="A81" s="7" t="n">
        <f aca="false">+A80+1</f>
        <v>80</v>
      </c>
      <c r="B81" s="8" t="s">
        <v>103</v>
      </c>
      <c r="C81" s="9" t="s">
        <v>13</v>
      </c>
      <c r="D81" s="10" t="s">
        <v>159</v>
      </c>
      <c r="E81" s="10" t="s">
        <v>21</v>
      </c>
      <c r="F81" s="11" t="n">
        <v>1086</v>
      </c>
      <c r="G81" s="11" t="n">
        <f aca="false">+F81*12</f>
        <v>13032</v>
      </c>
      <c r="H81" s="11" t="n">
        <f aca="false">(F81/12)*5</f>
        <v>452.5</v>
      </c>
      <c r="I81" s="11" t="n">
        <f aca="false">(460/12)*5</f>
        <v>191.666666666667</v>
      </c>
      <c r="J81" s="11" t="s">
        <v>16</v>
      </c>
      <c r="K81" s="11" t="s">
        <v>16</v>
      </c>
      <c r="L81" s="11" t="n">
        <f aca="false">SUM(H81:K81)</f>
        <v>644.166666666667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4" customFormat="true" ht="11.25" hidden="false" customHeight="false" outlineLevel="0" collapsed="false">
      <c r="A82" s="7" t="n">
        <f aca="false">+A81+1</f>
        <v>81</v>
      </c>
      <c r="B82" s="8" t="s">
        <v>39</v>
      </c>
      <c r="C82" s="9" t="s">
        <v>13</v>
      </c>
      <c r="D82" s="10" t="s">
        <v>160</v>
      </c>
      <c r="E82" s="10" t="s">
        <v>41</v>
      </c>
      <c r="F82" s="11" t="n">
        <v>675</v>
      </c>
      <c r="G82" s="11" t="n">
        <f aca="false">+F82*12</f>
        <v>8100</v>
      </c>
      <c r="H82" s="11" t="n">
        <f aca="false">(F82/12)*5</f>
        <v>281.25</v>
      </c>
      <c r="I82" s="11" t="n">
        <f aca="false">(460/12)*5</f>
        <v>191.666666666667</v>
      </c>
      <c r="J82" s="11" t="s">
        <v>16</v>
      </c>
      <c r="K82" s="11" t="s">
        <v>16</v>
      </c>
      <c r="L82" s="11" t="n">
        <f aca="false">SUM(H82:K82)</f>
        <v>472.916666666667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4" customFormat="true" ht="22.5" hidden="false" customHeight="false" outlineLevel="0" collapsed="false">
      <c r="A83" s="7" t="n">
        <f aca="false">+A82+1</f>
        <v>82</v>
      </c>
      <c r="B83" s="8" t="s">
        <v>161</v>
      </c>
      <c r="C83" s="9" t="s">
        <v>13</v>
      </c>
      <c r="D83" s="10" t="s">
        <v>162</v>
      </c>
      <c r="E83" s="10" t="s">
        <v>36</v>
      </c>
      <c r="F83" s="11" t="n">
        <v>1676</v>
      </c>
      <c r="G83" s="11" t="n">
        <f aca="false">+F83*12</f>
        <v>20112</v>
      </c>
      <c r="H83" s="11" t="n">
        <f aca="false">(F83/12)*5</f>
        <v>698.333333333333</v>
      </c>
      <c r="I83" s="11" t="n">
        <f aca="false">(460/12)*5</f>
        <v>191.666666666667</v>
      </c>
      <c r="J83" s="11" t="s">
        <v>16</v>
      </c>
      <c r="K83" s="11" t="s">
        <v>16</v>
      </c>
      <c r="L83" s="11" t="n">
        <f aca="false">SUM(H83:K83)</f>
        <v>890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4" customFormat="true" ht="11.25" hidden="false" customHeight="false" outlineLevel="0" collapsed="false">
      <c r="A84" s="7" t="n">
        <f aca="false">+A83+1</f>
        <v>83</v>
      </c>
      <c r="B84" s="8" t="s">
        <v>61</v>
      </c>
      <c r="C84" s="9" t="s">
        <v>13</v>
      </c>
      <c r="D84" s="10" t="s">
        <v>163</v>
      </c>
      <c r="E84" s="10" t="s">
        <v>15</v>
      </c>
      <c r="F84" s="11" t="n">
        <v>1212</v>
      </c>
      <c r="G84" s="11" t="n">
        <f aca="false">+F84*12</f>
        <v>14544</v>
      </c>
      <c r="H84" s="11" t="n">
        <f aca="false">(F84/12)*5</f>
        <v>505</v>
      </c>
      <c r="I84" s="11" t="n">
        <f aca="false">(460/12)*5</f>
        <v>191.666666666667</v>
      </c>
      <c r="J84" s="11" t="s">
        <v>16</v>
      </c>
      <c r="K84" s="11" t="n">
        <v>704.53</v>
      </c>
      <c r="L84" s="11" t="n">
        <f aca="false">SUM(H84:K84)</f>
        <v>1401.19666666667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4" customFormat="true" ht="11.25" hidden="false" customHeight="false" outlineLevel="0" collapsed="false">
      <c r="A85" s="7" t="n">
        <f aca="false">+A84+1</f>
        <v>84</v>
      </c>
      <c r="B85" s="8" t="s">
        <v>164</v>
      </c>
      <c r="C85" s="9" t="s">
        <v>13</v>
      </c>
      <c r="D85" s="10" t="s">
        <v>165</v>
      </c>
      <c r="E85" s="10" t="s">
        <v>29</v>
      </c>
      <c r="F85" s="11" t="n">
        <v>986</v>
      </c>
      <c r="G85" s="11" t="n">
        <f aca="false">+F85*12</f>
        <v>11832</v>
      </c>
      <c r="H85" s="11" t="n">
        <f aca="false">(F85/12)*5</f>
        <v>410.833333333333</v>
      </c>
      <c r="I85" s="11" t="n">
        <f aca="false">(460/12)*5</f>
        <v>191.666666666667</v>
      </c>
      <c r="J85" s="11" t="s">
        <v>16</v>
      </c>
      <c r="K85" s="11" t="s">
        <v>16</v>
      </c>
      <c r="L85" s="11" t="n">
        <f aca="false">SUM(H85:K85)</f>
        <v>602.5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4" customFormat="true" ht="11.25" hidden="false" customHeight="false" outlineLevel="0" collapsed="false">
      <c r="A86" s="7" t="n">
        <f aca="false">+A85+1</f>
        <v>85</v>
      </c>
      <c r="B86" s="8" t="s">
        <v>166</v>
      </c>
      <c r="C86" s="9" t="s">
        <v>13</v>
      </c>
      <c r="D86" s="10" t="s">
        <v>167</v>
      </c>
      <c r="E86" s="10" t="s">
        <v>168</v>
      </c>
      <c r="F86" s="11" t="n">
        <v>622</v>
      </c>
      <c r="G86" s="11" t="n">
        <f aca="false">+F86*12</f>
        <v>7464</v>
      </c>
      <c r="H86" s="11" t="n">
        <f aca="false">(F86/12)*5</f>
        <v>259.166666666667</v>
      </c>
      <c r="I86" s="11" t="n">
        <f aca="false">(460/12)*5</f>
        <v>191.666666666667</v>
      </c>
      <c r="J86" s="11" t="s">
        <v>16</v>
      </c>
      <c r="K86" s="11" t="s">
        <v>16</v>
      </c>
      <c r="L86" s="11" t="n">
        <f aca="false">SUM(H86:K86)</f>
        <v>450.833333333333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4" customFormat="true" ht="11.25" hidden="false" customHeight="false" outlineLevel="0" collapsed="false">
      <c r="A87" s="7" t="n">
        <f aca="false">+A86+1</f>
        <v>86</v>
      </c>
      <c r="B87" s="8" t="s">
        <v>46</v>
      </c>
      <c r="C87" s="9" t="s">
        <v>43</v>
      </c>
      <c r="D87" s="10" t="s">
        <v>119</v>
      </c>
      <c r="E87" s="10" t="s">
        <v>45</v>
      </c>
      <c r="F87" s="11" t="n">
        <v>594</v>
      </c>
      <c r="G87" s="11" t="n">
        <f aca="false">+F87*12</f>
        <v>7128</v>
      </c>
      <c r="H87" s="11" t="n">
        <f aca="false">(F87/12)*5</f>
        <v>247.5</v>
      </c>
      <c r="I87" s="11" t="n">
        <f aca="false">(460/12)*5</f>
        <v>191.666666666667</v>
      </c>
      <c r="J87" s="11" t="s">
        <v>16</v>
      </c>
      <c r="K87" s="11" t="s">
        <v>16</v>
      </c>
      <c r="L87" s="11" t="n">
        <f aca="false">SUM(H87:K87)</f>
        <v>439.166666666667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4" customFormat="true" ht="11.25" hidden="false" customHeight="false" outlineLevel="0" collapsed="false">
      <c r="A88" s="7" t="n">
        <f aca="false">+A87+1</f>
        <v>87</v>
      </c>
      <c r="B88" s="8" t="s">
        <v>169</v>
      </c>
      <c r="C88" s="9" t="s">
        <v>13</v>
      </c>
      <c r="D88" s="10" t="s">
        <v>93</v>
      </c>
      <c r="E88" s="10" t="s">
        <v>19</v>
      </c>
      <c r="F88" s="11" t="n">
        <v>817</v>
      </c>
      <c r="G88" s="11" t="n">
        <f aca="false">+F88*12</f>
        <v>9804</v>
      </c>
      <c r="H88" s="11" t="n">
        <f aca="false">(F88/12)*5</f>
        <v>340.416666666667</v>
      </c>
      <c r="I88" s="11" t="n">
        <f aca="false">(460/12)*5</f>
        <v>191.666666666667</v>
      </c>
      <c r="J88" s="11" t="s">
        <v>16</v>
      </c>
      <c r="K88" s="11" t="s">
        <v>16</v>
      </c>
      <c r="L88" s="11" t="n">
        <f aca="false">SUM(H88:K88)</f>
        <v>532.083333333333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4" customFormat="true" ht="11.25" hidden="false" customHeight="false" outlineLevel="0" collapsed="false">
      <c r="A89" s="7" t="n">
        <f aca="false">+A88+1</f>
        <v>88</v>
      </c>
      <c r="B89" s="8" t="s">
        <v>170</v>
      </c>
      <c r="C89" s="9" t="s">
        <v>13</v>
      </c>
      <c r="D89" s="10" t="s">
        <v>171</v>
      </c>
      <c r="E89" s="10" t="s">
        <v>15</v>
      </c>
      <c r="F89" s="11" t="n">
        <v>1212</v>
      </c>
      <c r="G89" s="11" t="n">
        <f aca="false">+F89*12</f>
        <v>14544</v>
      </c>
      <c r="H89" s="11" t="n">
        <f aca="false">(F89/12)*5</f>
        <v>505</v>
      </c>
      <c r="I89" s="11" t="n">
        <f aca="false">(460/12)*5</f>
        <v>191.666666666667</v>
      </c>
      <c r="J89" s="11" t="s">
        <v>16</v>
      </c>
      <c r="K89" s="11" t="s">
        <v>16</v>
      </c>
      <c r="L89" s="11" t="n">
        <f aca="false">SUM(H89:K89)</f>
        <v>696.666666666667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4" customFormat="true" ht="11.25" hidden="false" customHeight="false" outlineLevel="0" collapsed="false">
      <c r="A90" s="7" t="n">
        <f aca="false">+A89+1</f>
        <v>89</v>
      </c>
      <c r="B90" s="8" t="s">
        <v>12</v>
      </c>
      <c r="C90" s="9" t="s">
        <v>13</v>
      </c>
      <c r="D90" s="10" t="s">
        <v>172</v>
      </c>
      <c r="E90" s="10" t="s">
        <v>15</v>
      </c>
      <c r="F90" s="11" t="n">
        <v>1212</v>
      </c>
      <c r="G90" s="11" t="n">
        <f aca="false">+F90*12</f>
        <v>14544</v>
      </c>
      <c r="H90" s="11" t="n">
        <f aca="false">(F90/12)*5</f>
        <v>505</v>
      </c>
      <c r="I90" s="11" t="n">
        <f aca="false">(460/12)*5</f>
        <v>191.666666666667</v>
      </c>
      <c r="J90" s="11" t="s">
        <v>16</v>
      </c>
      <c r="K90" s="11" t="s">
        <v>16</v>
      </c>
      <c r="L90" s="11" t="n">
        <f aca="false">SUM(H90:K90)</f>
        <v>696.666666666667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4" customFormat="true" ht="11.25" hidden="false" customHeight="false" outlineLevel="0" collapsed="false">
      <c r="A91" s="7" t="n">
        <f aca="false">+A90+1</f>
        <v>90</v>
      </c>
      <c r="B91" s="8" t="s">
        <v>173</v>
      </c>
      <c r="C91" s="9" t="s">
        <v>13</v>
      </c>
      <c r="D91" s="10" t="s">
        <v>174</v>
      </c>
      <c r="E91" s="10" t="s">
        <v>19</v>
      </c>
      <c r="F91" s="11" t="n">
        <v>817</v>
      </c>
      <c r="G91" s="11" t="n">
        <f aca="false">+F91*12</f>
        <v>9804</v>
      </c>
      <c r="H91" s="11" t="n">
        <f aca="false">(F91/12)*5</f>
        <v>340.416666666667</v>
      </c>
      <c r="I91" s="11" t="n">
        <f aca="false">(460/12)*5</f>
        <v>191.666666666667</v>
      </c>
      <c r="J91" s="11" t="s">
        <v>16</v>
      </c>
      <c r="K91" s="11" t="s">
        <v>16</v>
      </c>
      <c r="L91" s="11" t="n">
        <f aca="false">SUM(H91:K91)</f>
        <v>532.083333333333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4" customFormat="true" ht="11.25" hidden="false" customHeight="false" outlineLevel="0" collapsed="false">
      <c r="A92" s="7" t="n">
        <f aca="false">+A91+1</f>
        <v>91</v>
      </c>
      <c r="B92" s="8" t="s">
        <v>103</v>
      </c>
      <c r="C92" s="9" t="s">
        <v>13</v>
      </c>
      <c r="D92" s="10" t="s">
        <v>175</v>
      </c>
      <c r="E92" s="10" t="s">
        <v>21</v>
      </c>
      <c r="F92" s="11" t="n">
        <v>1086</v>
      </c>
      <c r="G92" s="11" t="n">
        <f aca="false">+F92*12</f>
        <v>13032</v>
      </c>
      <c r="H92" s="11" t="n">
        <f aca="false">(F92/12)*5</f>
        <v>452.5</v>
      </c>
      <c r="I92" s="11" t="n">
        <f aca="false">(460/12)*5</f>
        <v>191.666666666667</v>
      </c>
      <c r="J92" s="11" t="s">
        <v>16</v>
      </c>
      <c r="K92" s="11" t="s">
        <v>16</v>
      </c>
      <c r="L92" s="11" t="n">
        <f aca="false">SUM(H92:K92)</f>
        <v>644.166666666667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4" customFormat="true" ht="33.75" hidden="false" customHeight="false" outlineLevel="0" collapsed="false">
      <c r="A93" s="7" t="n">
        <f aca="false">+A92+1</f>
        <v>92</v>
      </c>
      <c r="B93" s="8" t="s">
        <v>176</v>
      </c>
      <c r="C93" s="9" t="s">
        <v>13</v>
      </c>
      <c r="D93" s="10" t="s">
        <v>177</v>
      </c>
      <c r="E93" s="10" t="s">
        <v>26</v>
      </c>
      <c r="F93" s="11" t="n">
        <v>2368</v>
      </c>
      <c r="G93" s="11" t="n">
        <f aca="false">+F93*12</f>
        <v>28416</v>
      </c>
      <c r="H93" s="11" t="n">
        <f aca="false">(F93/12)*5</f>
        <v>986.666666666667</v>
      </c>
      <c r="I93" s="11" t="n">
        <f aca="false">(460/12)*5</f>
        <v>191.666666666667</v>
      </c>
      <c r="J93" s="11" t="s">
        <v>16</v>
      </c>
      <c r="K93" s="11" t="s">
        <v>16</v>
      </c>
      <c r="L93" s="11" t="n">
        <f aca="false">SUM(H93:K93)</f>
        <v>1178.33333333333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4" customFormat="true" ht="11.25" hidden="false" customHeight="false" outlineLevel="0" collapsed="false">
      <c r="A94" s="7" t="n">
        <f aca="false">+A93+1</f>
        <v>93</v>
      </c>
      <c r="B94" s="8" t="s">
        <v>178</v>
      </c>
      <c r="C94" s="9" t="s">
        <v>13</v>
      </c>
      <c r="D94" s="10" t="s">
        <v>179</v>
      </c>
      <c r="E94" s="10" t="s">
        <v>29</v>
      </c>
      <c r="F94" s="11" t="n">
        <v>986</v>
      </c>
      <c r="G94" s="11" t="n">
        <f aca="false">+F94*12</f>
        <v>11832</v>
      </c>
      <c r="H94" s="11" t="n">
        <f aca="false">(F94/12)*5</f>
        <v>410.833333333333</v>
      </c>
      <c r="I94" s="11" t="n">
        <f aca="false">(460/12)*5</f>
        <v>191.666666666667</v>
      </c>
      <c r="J94" s="11" t="s">
        <v>16</v>
      </c>
      <c r="K94" s="11" t="s">
        <v>16</v>
      </c>
      <c r="L94" s="11" t="n">
        <f aca="false">SUM(H94:K94)</f>
        <v>602.5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4" customFormat="true" ht="11.25" hidden="false" customHeight="false" outlineLevel="0" collapsed="false">
      <c r="A95" s="7" t="n">
        <f aca="false">+A94+1</f>
        <v>94</v>
      </c>
      <c r="B95" s="8" t="s">
        <v>180</v>
      </c>
      <c r="C95" s="9" t="s">
        <v>13</v>
      </c>
      <c r="D95" s="10" t="s">
        <v>181</v>
      </c>
      <c r="E95" s="10" t="s">
        <v>168</v>
      </c>
      <c r="F95" s="11" t="n">
        <v>622</v>
      </c>
      <c r="G95" s="11" t="n">
        <f aca="false">+F95*12</f>
        <v>7464</v>
      </c>
      <c r="H95" s="11" t="n">
        <f aca="false">(F95/12)*5</f>
        <v>259.166666666667</v>
      </c>
      <c r="I95" s="11" t="n">
        <f aca="false">(460/12)*5</f>
        <v>191.666666666667</v>
      </c>
      <c r="J95" s="11" t="s">
        <v>16</v>
      </c>
      <c r="K95" s="11" t="s">
        <v>16</v>
      </c>
      <c r="L95" s="11" t="n">
        <f aca="false">SUM(H95:K95)</f>
        <v>450.833333333333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4" customFormat="true" ht="22.5" hidden="false" customHeight="false" outlineLevel="0" collapsed="false">
      <c r="A96" s="7" t="n">
        <f aca="false">+A95+1</f>
        <v>95</v>
      </c>
      <c r="B96" s="8" t="s">
        <v>101</v>
      </c>
      <c r="C96" s="9" t="s">
        <v>13</v>
      </c>
      <c r="D96" s="10" t="s">
        <v>182</v>
      </c>
      <c r="E96" s="10" t="s">
        <v>15</v>
      </c>
      <c r="F96" s="11" t="n">
        <v>1212</v>
      </c>
      <c r="G96" s="11" t="n">
        <f aca="false">+F96*12</f>
        <v>14544</v>
      </c>
      <c r="H96" s="11" t="n">
        <f aca="false">(F96/12)*5</f>
        <v>505</v>
      </c>
      <c r="I96" s="11" t="n">
        <f aca="false">(460/12)*5</f>
        <v>191.666666666667</v>
      </c>
      <c r="J96" s="11" t="s">
        <v>16</v>
      </c>
      <c r="K96" s="11" t="s">
        <v>16</v>
      </c>
      <c r="L96" s="11" t="n">
        <f aca="false">SUM(H96:K96)</f>
        <v>696.666666666667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4" customFormat="true" ht="22.5" hidden="false" customHeight="false" outlineLevel="0" collapsed="false">
      <c r="A97" s="7" t="n">
        <f aca="false">+A96+1</f>
        <v>96</v>
      </c>
      <c r="B97" s="8" t="s">
        <v>54</v>
      </c>
      <c r="C97" s="9" t="s">
        <v>13</v>
      </c>
      <c r="D97" s="10" t="s">
        <v>183</v>
      </c>
      <c r="E97" s="10" t="s">
        <v>56</v>
      </c>
      <c r="F97" s="11" t="n">
        <v>1412</v>
      </c>
      <c r="G97" s="11" t="n">
        <f aca="false">+F97*12</f>
        <v>16944</v>
      </c>
      <c r="H97" s="11" t="n">
        <f aca="false">(F97/12)*5</f>
        <v>588.333333333333</v>
      </c>
      <c r="I97" s="11" t="n">
        <f aca="false">(460/12)*5</f>
        <v>191.666666666667</v>
      </c>
      <c r="J97" s="11" t="s">
        <v>16</v>
      </c>
      <c r="K97" s="11" t="s">
        <v>16</v>
      </c>
      <c r="L97" s="11" t="n">
        <f aca="false">SUM(H97:K97)</f>
        <v>78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4" customFormat="true" ht="11.25" hidden="false" customHeight="false" outlineLevel="0" collapsed="false">
      <c r="A98" s="7" t="n">
        <f aca="false">+A97+1</f>
        <v>97</v>
      </c>
      <c r="B98" s="8" t="s">
        <v>184</v>
      </c>
      <c r="C98" s="9" t="s">
        <v>13</v>
      </c>
      <c r="D98" s="10" t="s">
        <v>185</v>
      </c>
      <c r="E98" s="10" t="s">
        <v>15</v>
      </c>
      <c r="F98" s="11" t="n">
        <v>1212</v>
      </c>
      <c r="G98" s="11" t="n">
        <f aca="false">+F98*12</f>
        <v>14544</v>
      </c>
      <c r="H98" s="11" t="n">
        <f aca="false">(F98/12)*5</f>
        <v>505</v>
      </c>
      <c r="I98" s="11" t="n">
        <f aca="false">(460/12)*5</f>
        <v>191.666666666667</v>
      </c>
      <c r="J98" s="11" t="s">
        <v>16</v>
      </c>
      <c r="K98" s="11" t="s">
        <v>16</v>
      </c>
      <c r="L98" s="11" t="n">
        <f aca="false">SUM(H98:K98)</f>
        <v>696.666666666667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4" customFormat="true" ht="11.25" hidden="false" customHeight="false" outlineLevel="0" collapsed="false">
      <c r="A99" s="7" t="n">
        <f aca="false">+A98+1</f>
        <v>98</v>
      </c>
      <c r="B99" s="8" t="s">
        <v>37</v>
      </c>
      <c r="C99" s="9" t="s">
        <v>13</v>
      </c>
      <c r="D99" s="10" t="s">
        <v>186</v>
      </c>
      <c r="E99" s="10" t="s">
        <v>15</v>
      </c>
      <c r="F99" s="11" t="n">
        <v>1212</v>
      </c>
      <c r="G99" s="11" t="n">
        <f aca="false">+F99*12</f>
        <v>14544</v>
      </c>
      <c r="H99" s="11" t="n">
        <f aca="false">(F99/12)*5</f>
        <v>505</v>
      </c>
      <c r="I99" s="11" t="n">
        <f aca="false">(460/12)*5</f>
        <v>191.666666666667</v>
      </c>
      <c r="J99" s="11" t="s">
        <v>16</v>
      </c>
      <c r="K99" s="11" t="s">
        <v>16</v>
      </c>
      <c r="L99" s="11" t="n">
        <f aca="false">SUM(H99:K99)</f>
        <v>696.666666666667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4" customFormat="true" ht="11.25" hidden="false" customHeight="false" outlineLevel="0" collapsed="false">
      <c r="A100" s="7" t="n">
        <f aca="false">+A99+1</f>
        <v>99</v>
      </c>
      <c r="B100" s="8" t="s">
        <v>187</v>
      </c>
      <c r="C100" s="9" t="s">
        <v>13</v>
      </c>
      <c r="D100" s="10" t="s">
        <v>188</v>
      </c>
      <c r="E100" s="10" t="s">
        <v>29</v>
      </c>
      <c r="F100" s="11" t="n">
        <v>986</v>
      </c>
      <c r="G100" s="11" t="n">
        <f aca="false">+F100*12</f>
        <v>11832</v>
      </c>
      <c r="H100" s="11" t="n">
        <f aca="false">(F100/12)*5</f>
        <v>410.833333333333</v>
      </c>
      <c r="I100" s="11" t="n">
        <f aca="false">(460/12)*5</f>
        <v>191.666666666667</v>
      </c>
      <c r="J100" s="11" t="s">
        <v>16</v>
      </c>
      <c r="K100" s="11" t="s">
        <v>16</v>
      </c>
      <c r="L100" s="11" t="n">
        <f aca="false">SUM(H100:K100)</f>
        <v>602.5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4" customFormat="true" ht="22.5" hidden="false" customHeight="false" outlineLevel="0" collapsed="false">
      <c r="A101" s="7" t="n">
        <f aca="false">+A100+1</f>
        <v>100</v>
      </c>
      <c r="B101" s="8" t="s">
        <v>189</v>
      </c>
      <c r="C101" s="9" t="s">
        <v>13</v>
      </c>
      <c r="D101" s="10" t="s">
        <v>190</v>
      </c>
      <c r="E101" s="10" t="s">
        <v>19</v>
      </c>
      <c r="F101" s="11" t="n">
        <v>817</v>
      </c>
      <c r="G101" s="11" t="n">
        <f aca="false">+F101*12</f>
        <v>9804</v>
      </c>
      <c r="H101" s="11" t="n">
        <f aca="false">(F101/12)*5</f>
        <v>340.416666666667</v>
      </c>
      <c r="I101" s="11" t="n">
        <f aca="false">(460/12)*5</f>
        <v>191.666666666667</v>
      </c>
      <c r="J101" s="11" t="s">
        <v>16</v>
      </c>
      <c r="K101" s="11" t="s">
        <v>16</v>
      </c>
      <c r="L101" s="11" t="n">
        <f aca="false">SUM(H101:K101)</f>
        <v>532.083333333333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4" customFormat="true" ht="11.25" hidden="false" customHeight="false" outlineLevel="0" collapsed="false">
      <c r="A102" s="7" t="n">
        <f aca="false">+A101+1</f>
        <v>101</v>
      </c>
      <c r="B102" s="8" t="s">
        <v>180</v>
      </c>
      <c r="C102" s="9" t="s">
        <v>13</v>
      </c>
      <c r="D102" s="10" t="s">
        <v>191</v>
      </c>
      <c r="E102" s="10" t="s">
        <v>168</v>
      </c>
      <c r="F102" s="11" t="n">
        <v>622</v>
      </c>
      <c r="G102" s="11" t="n">
        <f aca="false">+F102*12</f>
        <v>7464</v>
      </c>
      <c r="H102" s="11" t="n">
        <f aca="false">(F102/12)*5</f>
        <v>259.166666666667</v>
      </c>
      <c r="I102" s="11" t="n">
        <f aca="false">(460/12)*5</f>
        <v>191.666666666667</v>
      </c>
      <c r="J102" s="11" t="s">
        <v>16</v>
      </c>
      <c r="K102" s="11" t="s">
        <v>16</v>
      </c>
      <c r="L102" s="11" t="n">
        <f aca="false">SUM(H102:K102)</f>
        <v>450.833333333333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4" customFormat="true" ht="11.25" hidden="false" customHeight="false" outlineLevel="0" collapsed="false">
      <c r="A103" s="7" t="n">
        <f aca="false">+A102+1</f>
        <v>102</v>
      </c>
      <c r="B103" s="8" t="s">
        <v>132</v>
      </c>
      <c r="C103" s="9" t="s">
        <v>13</v>
      </c>
      <c r="D103" s="10" t="s">
        <v>192</v>
      </c>
      <c r="E103" s="10" t="s">
        <v>41</v>
      </c>
      <c r="F103" s="11" t="n">
        <v>675</v>
      </c>
      <c r="G103" s="11" t="n">
        <f aca="false">+F103*12</f>
        <v>8100</v>
      </c>
      <c r="H103" s="11" t="n">
        <f aca="false">(F103/12)*5</f>
        <v>281.25</v>
      </c>
      <c r="I103" s="11" t="n">
        <f aca="false">(460/12)*5</f>
        <v>191.666666666667</v>
      </c>
      <c r="J103" s="11" t="s">
        <v>16</v>
      </c>
      <c r="K103" s="11" t="s">
        <v>16</v>
      </c>
      <c r="L103" s="11" t="n">
        <f aca="false">SUM(H103:K103)</f>
        <v>472.916666666667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4" customFormat="true" ht="11.25" hidden="false" customHeight="false" outlineLevel="0" collapsed="false">
      <c r="A104" s="7" t="n">
        <f aca="false">+A103+1</f>
        <v>103</v>
      </c>
      <c r="B104" s="8" t="s">
        <v>193</v>
      </c>
      <c r="C104" s="9" t="s">
        <v>43</v>
      </c>
      <c r="D104" s="10" t="s">
        <v>145</v>
      </c>
      <c r="E104" s="10" t="s">
        <v>70</v>
      </c>
      <c r="F104" s="11" t="n">
        <v>561</v>
      </c>
      <c r="G104" s="11" t="n">
        <f aca="false">+F104*12</f>
        <v>6732</v>
      </c>
      <c r="H104" s="11" t="n">
        <f aca="false">(F104/12)*5</f>
        <v>233.75</v>
      </c>
      <c r="I104" s="11" t="n">
        <f aca="false">(460/12)*5</f>
        <v>191.666666666667</v>
      </c>
      <c r="J104" s="11" t="s">
        <v>16</v>
      </c>
      <c r="K104" s="11" t="s">
        <v>16</v>
      </c>
      <c r="L104" s="11" t="n">
        <f aca="false">SUM(H104:K104)</f>
        <v>425.416666666667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4" customFormat="true" ht="11.25" hidden="false" customHeight="false" outlineLevel="0" collapsed="false">
      <c r="A105" s="7" t="n">
        <f aca="false">+A104+1</f>
        <v>104</v>
      </c>
      <c r="B105" s="8" t="s">
        <v>30</v>
      </c>
      <c r="C105" s="9" t="s">
        <v>13</v>
      </c>
      <c r="D105" s="10" t="s">
        <v>194</v>
      </c>
      <c r="E105" s="10" t="s">
        <v>19</v>
      </c>
      <c r="F105" s="11" t="n">
        <v>817</v>
      </c>
      <c r="G105" s="11" t="n">
        <f aca="false">+F105*12</f>
        <v>9804</v>
      </c>
      <c r="H105" s="11" t="n">
        <f aca="false">(F105/12)*5</f>
        <v>340.416666666667</v>
      </c>
      <c r="I105" s="11" t="n">
        <f aca="false">(460/12)*5</f>
        <v>191.666666666667</v>
      </c>
      <c r="J105" s="11" t="s">
        <v>16</v>
      </c>
      <c r="K105" s="11" t="s">
        <v>16</v>
      </c>
      <c r="L105" s="11" t="n">
        <f aca="false">SUM(H105:K105)</f>
        <v>532.083333333333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4" customFormat="true" ht="11.25" hidden="false" customHeight="false" outlineLevel="0" collapsed="false">
      <c r="A106" s="7" t="n">
        <f aca="false">+A105+1</f>
        <v>105</v>
      </c>
      <c r="B106" s="8" t="s">
        <v>195</v>
      </c>
      <c r="C106" s="9" t="s">
        <v>13</v>
      </c>
      <c r="D106" s="10" t="s">
        <v>196</v>
      </c>
      <c r="E106" s="10" t="s">
        <v>21</v>
      </c>
      <c r="F106" s="11" t="n">
        <v>1086</v>
      </c>
      <c r="G106" s="11" t="n">
        <f aca="false">+F106*12</f>
        <v>13032</v>
      </c>
      <c r="H106" s="11" t="n">
        <f aca="false">(F106/12)*5</f>
        <v>452.5</v>
      </c>
      <c r="I106" s="11" t="n">
        <f aca="false">(460/12)*5</f>
        <v>191.666666666667</v>
      </c>
      <c r="J106" s="11" t="s">
        <v>16</v>
      </c>
      <c r="K106" s="11" t="s">
        <v>16</v>
      </c>
      <c r="L106" s="11" t="n">
        <f aca="false">SUM(H106:K106)</f>
        <v>644.166666666667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4" customFormat="true" ht="11.25" hidden="false" customHeight="false" outlineLevel="0" collapsed="false">
      <c r="A107" s="7" t="n">
        <f aca="false">+A106+1</f>
        <v>106</v>
      </c>
      <c r="B107" s="8" t="s">
        <v>88</v>
      </c>
      <c r="C107" s="9" t="s">
        <v>13</v>
      </c>
      <c r="D107" s="10" t="s">
        <v>197</v>
      </c>
      <c r="E107" s="10" t="s">
        <v>21</v>
      </c>
      <c r="F107" s="11" t="n">
        <v>1086</v>
      </c>
      <c r="G107" s="11" t="n">
        <f aca="false">+F107*12</f>
        <v>13032</v>
      </c>
      <c r="H107" s="11" t="n">
        <f aca="false">(F107/12)*5</f>
        <v>452.5</v>
      </c>
      <c r="I107" s="11" t="n">
        <f aca="false">(460/12)*5</f>
        <v>191.666666666667</v>
      </c>
      <c r="J107" s="11" t="s">
        <v>16</v>
      </c>
      <c r="K107" s="11" t="s">
        <v>16</v>
      </c>
      <c r="L107" s="11" t="n">
        <f aca="false">SUM(H107:K107)</f>
        <v>644.166666666667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4" customFormat="true" ht="11.25" hidden="false" customHeight="false" outlineLevel="0" collapsed="false">
      <c r="A108" s="7" t="n">
        <f aca="false">+A107+1</f>
        <v>107</v>
      </c>
      <c r="B108" s="8" t="s">
        <v>77</v>
      </c>
      <c r="C108" s="9" t="s">
        <v>13</v>
      </c>
      <c r="D108" s="10" t="s">
        <v>198</v>
      </c>
      <c r="E108" s="10" t="s">
        <v>21</v>
      </c>
      <c r="F108" s="11" t="n">
        <v>1086</v>
      </c>
      <c r="G108" s="11" t="n">
        <f aca="false">+F108*12</f>
        <v>13032</v>
      </c>
      <c r="H108" s="11" t="n">
        <f aca="false">(F108/12)*5</f>
        <v>452.5</v>
      </c>
      <c r="I108" s="11" t="n">
        <f aca="false">(460/12)*5</f>
        <v>191.666666666667</v>
      </c>
      <c r="J108" s="11" t="s">
        <v>16</v>
      </c>
      <c r="K108" s="11" t="s">
        <v>16</v>
      </c>
      <c r="L108" s="11" t="n">
        <f aca="false">SUM(H108:K108)</f>
        <v>644.166666666667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4" customFormat="true" ht="22.5" hidden="false" customHeight="false" outlineLevel="0" collapsed="false">
      <c r="A109" s="7" t="n">
        <f aca="false">+A108+1</f>
        <v>108</v>
      </c>
      <c r="B109" s="8" t="s">
        <v>199</v>
      </c>
      <c r="C109" s="9" t="s">
        <v>13</v>
      </c>
      <c r="D109" s="10" t="s">
        <v>200</v>
      </c>
      <c r="E109" s="10" t="s">
        <v>36</v>
      </c>
      <c r="F109" s="11" t="n">
        <v>1676</v>
      </c>
      <c r="G109" s="11" t="n">
        <f aca="false">+F109*12</f>
        <v>20112</v>
      </c>
      <c r="H109" s="11" t="n">
        <f aca="false">(F109/12)*5</f>
        <v>698.333333333333</v>
      </c>
      <c r="I109" s="11" t="n">
        <f aca="false">(460/12)*5</f>
        <v>191.666666666667</v>
      </c>
      <c r="J109" s="11" t="s">
        <v>16</v>
      </c>
      <c r="K109" s="11" t="s">
        <v>16</v>
      </c>
      <c r="L109" s="11" t="n">
        <f aca="false">SUM(H109:K109)</f>
        <v>890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4" customFormat="true" ht="11.25" hidden="false" customHeight="false" outlineLevel="0" collapsed="false">
      <c r="A110" s="7" t="n">
        <f aca="false">+A109+1</f>
        <v>109</v>
      </c>
      <c r="B110" s="8" t="s">
        <v>39</v>
      </c>
      <c r="C110" s="9" t="s">
        <v>13</v>
      </c>
      <c r="D110" s="10" t="s">
        <v>201</v>
      </c>
      <c r="E110" s="10" t="s">
        <v>67</v>
      </c>
      <c r="F110" s="11" t="n">
        <v>733</v>
      </c>
      <c r="G110" s="11" t="n">
        <f aca="false">+F110*12</f>
        <v>8796</v>
      </c>
      <c r="H110" s="11" t="n">
        <f aca="false">(F110/12)*5</f>
        <v>305.416666666667</v>
      </c>
      <c r="I110" s="11" t="n">
        <f aca="false">(460/12)*5</f>
        <v>191.666666666667</v>
      </c>
      <c r="J110" s="11" t="s">
        <v>16</v>
      </c>
      <c r="K110" s="11" t="s">
        <v>16</v>
      </c>
      <c r="L110" s="11" t="n">
        <f aca="false">SUM(H110:K110)</f>
        <v>497.083333333333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4" customFormat="true" ht="11.25" hidden="false" customHeight="false" outlineLevel="0" collapsed="false">
      <c r="A111" s="7" t="n">
        <f aca="false">+A110+1</f>
        <v>110</v>
      </c>
      <c r="B111" s="8" t="s">
        <v>46</v>
      </c>
      <c r="C111" s="9" t="s">
        <v>43</v>
      </c>
      <c r="D111" s="10" t="s">
        <v>35</v>
      </c>
      <c r="E111" s="10" t="s">
        <v>45</v>
      </c>
      <c r="F111" s="11" t="n">
        <v>594</v>
      </c>
      <c r="G111" s="11" t="n">
        <f aca="false">+F111*12</f>
        <v>7128</v>
      </c>
      <c r="H111" s="11" t="n">
        <f aca="false">(F111/12)*5</f>
        <v>247.5</v>
      </c>
      <c r="I111" s="11" t="n">
        <f aca="false">(460/12)*5</f>
        <v>191.666666666667</v>
      </c>
      <c r="J111" s="11" t="s">
        <v>16</v>
      </c>
      <c r="K111" s="11" t="s">
        <v>16</v>
      </c>
      <c r="L111" s="11" t="n">
        <f aca="false">SUM(H111:K111)</f>
        <v>439.166666666667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4" customFormat="true" ht="11.25" hidden="false" customHeight="false" outlineLevel="0" collapsed="false">
      <c r="A112" s="7" t="n">
        <f aca="false">+A111+1</f>
        <v>111</v>
      </c>
      <c r="B112" s="8" t="s">
        <v>30</v>
      </c>
      <c r="C112" s="9" t="s">
        <v>13</v>
      </c>
      <c r="D112" s="10" t="s">
        <v>202</v>
      </c>
      <c r="E112" s="10" t="s">
        <v>19</v>
      </c>
      <c r="F112" s="11" t="n">
        <v>817</v>
      </c>
      <c r="G112" s="11" t="n">
        <f aca="false">+F112*12</f>
        <v>9804</v>
      </c>
      <c r="H112" s="11" t="n">
        <f aca="false">(F112/12)*5</f>
        <v>340.416666666667</v>
      </c>
      <c r="I112" s="11" t="n">
        <f aca="false">(460/12)*5</f>
        <v>191.666666666667</v>
      </c>
      <c r="J112" s="11" t="s">
        <v>16</v>
      </c>
      <c r="K112" s="11" t="s">
        <v>16</v>
      </c>
      <c r="L112" s="11" t="n">
        <f aca="false">SUM(H112:K112)</f>
        <v>532.083333333333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4" customFormat="true" ht="11.25" hidden="false" customHeight="false" outlineLevel="0" collapsed="false">
      <c r="A113" s="7" t="n">
        <f aca="false">+A112+1</f>
        <v>112</v>
      </c>
      <c r="B113" s="8" t="s">
        <v>46</v>
      </c>
      <c r="C113" s="9" t="s">
        <v>43</v>
      </c>
      <c r="D113" s="10" t="s">
        <v>203</v>
      </c>
      <c r="E113" s="10" t="s">
        <v>45</v>
      </c>
      <c r="F113" s="11" t="n">
        <v>594</v>
      </c>
      <c r="G113" s="11" t="n">
        <f aca="false">+F113*12</f>
        <v>7128</v>
      </c>
      <c r="H113" s="11" t="n">
        <f aca="false">(F113/12)*5</f>
        <v>247.5</v>
      </c>
      <c r="I113" s="11" t="n">
        <f aca="false">(460/12)*5</f>
        <v>191.666666666667</v>
      </c>
      <c r="J113" s="11" t="s">
        <v>16</v>
      </c>
      <c r="K113" s="11" t="s">
        <v>16</v>
      </c>
      <c r="L113" s="11" t="n">
        <f aca="false">SUM(H113:K113)</f>
        <v>439.166666666667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4" customFormat="true" ht="22.5" hidden="false" customHeight="false" outlineLevel="0" collapsed="false">
      <c r="A114" s="7" t="n">
        <f aca="false">+A113+1</f>
        <v>113</v>
      </c>
      <c r="B114" s="8" t="s">
        <v>204</v>
      </c>
      <c r="C114" s="9" t="s">
        <v>13</v>
      </c>
      <c r="D114" s="10" t="s">
        <v>205</v>
      </c>
      <c r="E114" s="10" t="s">
        <v>26</v>
      </c>
      <c r="F114" s="11" t="n">
        <v>2368</v>
      </c>
      <c r="G114" s="11" t="n">
        <f aca="false">+F114*12</f>
        <v>28416</v>
      </c>
      <c r="H114" s="11" t="n">
        <f aca="false">(F114/12)*5</f>
        <v>986.666666666667</v>
      </c>
      <c r="I114" s="11" t="n">
        <f aca="false">(460/12)*5</f>
        <v>191.666666666667</v>
      </c>
      <c r="J114" s="11" t="s">
        <v>16</v>
      </c>
      <c r="K114" s="11" t="s">
        <v>16</v>
      </c>
      <c r="L114" s="11" t="n">
        <f aca="false">SUM(H114:K114)</f>
        <v>1178.33333333333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4" customFormat="true" ht="11.25" hidden="false" customHeight="false" outlineLevel="0" collapsed="false">
      <c r="A115" s="7" t="n">
        <f aca="false">+A114+1</f>
        <v>114</v>
      </c>
      <c r="B115" s="8" t="s">
        <v>59</v>
      </c>
      <c r="C115" s="9" t="s">
        <v>13</v>
      </c>
      <c r="D115" s="10" t="s">
        <v>44</v>
      </c>
      <c r="E115" s="10" t="s">
        <v>21</v>
      </c>
      <c r="F115" s="11" t="n">
        <v>1086</v>
      </c>
      <c r="G115" s="11" t="n">
        <f aca="false">+F115*12</f>
        <v>13032</v>
      </c>
      <c r="H115" s="11" t="n">
        <f aca="false">(F115/12)*5</f>
        <v>452.5</v>
      </c>
      <c r="I115" s="11" t="n">
        <f aca="false">(460/12)*5</f>
        <v>191.666666666667</v>
      </c>
      <c r="J115" s="11" t="s">
        <v>16</v>
      </c>
      <c r="K115" s="11" t="s">
        <v>16</v>
      </c>
      <c r="L115" s="11" t="n">
        <f aca="false">SUM(H115:K115)</f>
        <v>644.166666666667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4" customFormat="true" ht="11.25" hidden="false" customHeight="false" outlineLevel="0" collapsed="false">
      <c r="A116" s="7" t="n">
        <f aca="false">+A115+1</f>
        <v>115</v>
      </c>
      <c r="B116" s="8" t="s">
        <v>27</v>
      </c>
      <c r="C116" s="9" t="s">
        <v>13</v>
      </c>
      <c r="D116" s="10" t="s">
        <v>71</v>
      </c>
      <c r="E116" s="10" t="s">
        <v>29</v>
      </c>
      <c r="F116" s="11" t="n">
        <v>986</v>
      </c>
      <c r="G116" s="11" t="n">
        <f aca="false">+F116*12</f>
        <v>11832</v>
      </c>
      <c r="H116" s="11" t="n">
        <f aca="false">(F116/12)*5</f>
        <v>410.833333333333</v>
      </c>
      <c r="I116" s="11" t="n">
        <f aca="false">(460/12)*5</f>
        <v>191.666666666667</v>
      </c>
      <c r="J116" s="11" t="s">
        <v>16</v>
      </c>
      <c r="K116" s="11" t="s">
        <v>16</v>
      </c>
      <c r="L116" s="11" t="n">
        <f aca="false">SUM(H116:K116)</f>
        <v>602.5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4" customFormat="true" ht="11.25" hidden="false" customHeight="false" outlineLevel="0" collapsed="false">
      <c r="A117" s="7" t="n">
        <f aca="false">+A116+1</f>
        <v>116</v>
      </c>
      <c r="B117" s="8" t="s">
        <v>75</v>
      </c>
      <c r="C117" s="9" t="s">
        <v>13</v>
      </c>
      <c r="D117" s="10" t="s">
        <v>206</v>
      </c>
      <c r="E117" s="10" t="s">
        <v>56</v>
      </c>
      <c r="F117" s="11" t="n">
        <v>1412</v>
      </c>
      <c r="G117" s="11" t="n">
        <f aca="false">+F117*12</f>
        <v>16944</v>
      </c>
      <c r="H117" s="11" t="n">
        <f aca="false">(F117/12)*5</f>
        <v>588.333333333333</v>
      </c>
      <c r="I117" s="11" t="n">
        <f aca="false">(460/12)*5</f>
        <v>191.666666666667</v>
      </c>
      <c r="J117" s="11" t="s">
        <v>16</v>
      </c>
      <c r="K117" s="11" t="s">
        <v>16</v>
      </c>
      <c r="L117" s="11" t="n">
        <f aca="false">SUM(H117:K117)</f>
        <v>780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4" customFormat="true" ht="11.25" hidden="false" customHeight="false" outlineLevel="0" collapsed="false">
      <c r="A118" s="7" t="n">
        <f aca="false">+A117+1</f>
        <v>117</v>
      </c>
      <c r="B118" s="8" t="s">
        <v>184</v>
      </c>
      <c r="C118" s="9" t="s">
        <v>13</v>
      </c>
      <c r="D118" s="10" t="s">
        <v>207</v>
      </c>
      <c r="E118" s="10" t="s">
        <v>15</v>
      </c>
      <c r="F118" s="11" t="n">
        <v>1212</v>
      </c>
      <c r="G118" s="11" t="n">
        <f aca="false">+F118*12</f>
        <v>14544</v>
      </c>
      <c r="H118" s="11" t="n">
        <f aca="false">(F118/12)*5</f>
        <v>505</v>
      </c>
      <c r="I118" s="11" t="n">
        <f aca="false">(460/12)*5</f>
        <v>191.666666666667</v>
      </c>
      <c r="J118" s="11" t="s">
        <v>16</v>
      </c>
      <c r="K118" s="11" t="s">
        <v>16</v>
      </c>
      <c r="L118" s="11" t="n">
        <f aca="false">SUM(H118:K118)</f>
        <v>696.666666666667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4" customFormat="true" ht="11.25" hidden="false" customHeight="false" outlineLevel="0" collapsed="false">
      <c r="A119" s="7" t="n">
        <f aca="false">+A118+1</f>
        <v>118</v>
      </c>
      <c r="B119" s="8" t="s">
        <v>77</v>
      </c>
      <c r="C119" s="9" t="s">
        <v>13</v>
      </c>
      <c r="D119" s="10" t="s">
        <v>208</v>
      </c>
      <c r="E119" s="10" t="s">
        <v>21</v>
      </c>
      <c r="F119" s="11" t="n">
        <v>1086</v>
      </c>
      <c r="G119" s="11" t="n">
        <f aca="false">+F119*12</f>
        <v>13032</v>
      </c>
      <c r="H119" s="11" t="n">
        <f aca="false">(F119/12)*5</f>
        <v>452.5</v>
      </c>
      <c r="I119" s="11" t="n">
        <f aca="false">(460/12)*5</f>
        <v>191.666666666667</v>
      </c>
      <c r="J119" s="11" t="s">
        <v>16</v>
      </c>
      <c r="K119" s="11" t="s">
        <v>16</v>
      </c>
      <c r="L119" s="11" t="n">
        <f aca="false">SUM(H119:K119)</f>
        <v>644.166666666667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4" customFormat="true" ht="11.25" hidden="false" customHeight="false" outlineLevel="0" collapsed="false">
      <c r="A120" s="7" t="n">
        <f aca="false">+A119+1</f>
        <v>119</v>
      </c>
      <c r="B120" s="8" t="s">
        <v>103</v>
      </c>
      <c r="C120" s="9" t="s">
        <v>13</v>
      </c>
      <c r="D120" s="10" t="s">
        <v>209</v>
      </c>
      <c r="E120" s="10" t="s">
        <v>21</v>
      </c>
      <c r="F120" s="11" t="n">
        <v>1086</v>
      </c>
      <c r="G120" s="11" t="n">
        <f aca="false">+F120*12</f>
        <v>13032</v>
      </c>
      <c r="H120" s="11" t="n">
        <f aca="false">(F120/12)*5</f>
        <v>452.5</v>
      </c>
      <c r="I120" s="11" t="n">
        <f aca="false">(460/12)*5</f>
        <v>191.666666666667</v>
      </c>
      <c r="J120" s="11" t="s">
        <v>16</v>
      </c>
      <c r="K120" s="11" t="s">
        <v>16</v>
      </c>
      <c r="L120" s="11" t="n">
        <f aca="false">SUM(H120:K120)</f>
        <v>644.166666666667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4" customFormat="true" ht="11.25" hidden="false" customHeight="false" outlineLevel="0" collapsed="false">
      <c r="A121" s="7" t="n">
        <f aca="false">+A120+1</f>
        <v>120</v>
      </c>
      <c r="B121" s="8" t="s">
        <v>210</v>
      </c>
      <c r="C121" s="9" t="s">
        <v>13</v>
      </c>
      <c r="D121" s="10" t="s">
        <v>211</v>
      </c>
      <c r="E121" s="10" t="s">
        <v>21</v>
      </c>
      <c r="F121" s="11" t="n">
        <v>1086</v>
      </c>
      <c r="G121" s="11" t="n">
        <f aca="false">+F121*12</f>
        <v>13032</v>
      </c>
      <c r="H121" s="11" t="n">
        <f aca="false">(F121/12)*5</f>
        <v>452.5</v>
      </c>
      <c r="I121" s="11" t="n">
        <f aca="false">(460/12)*5</f>
        <v>191.666666666667</v>
      </c>
      <c r="J121" s="11" t="s">
        <v>16</v>
      </c>
      <c r="K121" s="11" t="s">
        <v>16</v>
      </c>
      <c r="L121" s="11" t="n">
        <f aca="false">SUM(H121:K121)</f>
        <v>644.166666666667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4" customFormat="true" ht="22.5" hidden="false" customHeight="false" outlineLevel="0" collapsed="false">
      <c r="A122" s="7" t="n">
        <f aca="false">+A121+1</f>
        <v>121</v>
      </c>
      <c r="B122" s="8" t="s">
        <v>212</v>
      </c>
      <c r="C122" s="9" t="s">
        <v>13</v>
      </c>
      <c r="D122" s="10" t="s">
        <v>213</v>
      </c>
      <c r="E122" s="10" t="s">
        <v>15</v>
      </c>
      <c r="F122" s="11" t="n">
        <v>1212</v>
      </c>
      <c r="G122" s="11" t="n">
        <f aca="false">+F122*12</f>
        <v>14544</v>
      </c>
      <c r="H122" s="11" t="n">
        <f aca="false">(F122/12)*5</f>
        <v>505</v>
      </c>
      <c r="I122" s="11" t="n">
        <f aca="false">(460/12)*5</f>
        <v>191.666666666667</v>
      </c>
      <c r="J122" s="11" t="s">
        <v>16</v>
      </c>
      <c r="K122" s="11" t="s">
        <v>16</v>
      </c>
      <c r="L122" s="11" t="n">
        <f aca="false">SUM(H122:K122)</f>
        <v>696.666666666667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4" customFormat="true" ht="11.25" hidden="false" customHeight="false" outlineLevel="0" collapsed="false">
      <c r="A123" s="7" t="n">
        <f aca="false">+A122+1</f>
        <v>122</v>
      </c>
      <c r="B123" s="8" t="s">
        <v>195</v>
      </c>
      <c r="C123" s="9" t="s">
        <v>13</v>
      </c>
      <c r="D123" s="10" t="s">
        <v>214</v>
      </c>
      <c r="E123" s="10" t="s">
        <v>21</v>
      </c>
      <c r="F123" s="11" t="n">
        <v>1086</v>
      </c>
      <c r="G123" s="11" t="n">
        <f aca="false">+F123*12</f>
        <v>13032</v>
      </c>
      <c r="H123" s="11" t="n">
        <f aca="false">(F123/12)*5</f>
        <v>452.5</v>
      </c>
      <c r="I123" s="11" t="n">
        <f aca="false">(460/12)*5</f>
        <v>191.666666666667</v>
      </c>
      <c r="J123" s="11" t="s">
        <v>16</v>
      </c>
      <c r="K123" s="11" t="s">
        <v>16</v>
      </c>
      <c r="L123" s="11" t="n">
        <f aca="false">SUM(H123:K123)</f>
        <v>644.166666666667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4" customFormat="true" ht="11.25" hidden="false" customHeight="false" outlineLevel="0" collapsed="false">
      <c r="A124" s="7" t="n">
        <f aca="false">+A123+1</f>
        <v>123</v>
      </c>
      <c r="B124" s="8" t="s">
        <v>132</v>
      </c>
      <c r="C124" s="9" t="s">
        <v>13</v>
      </c>
      <c r="D124" s="10" t="s">
        <v>215</v>
      </c>
      <c r="E124" s="10" t="s">
        <v>41</v>
      </c>
      <c r="F124" s="11" t="n">
        <v>675</v>
      </c>
      <c r="G124" s="11" t="n">
        <f aca="false">+F124*12</f>
        <v>8100</v>
      </c>
      <c r="H124" s="11" t="n">
        <f aca="false">(F124/12)*5</f>
        <v>281.25</v>
      </c>
      <c r="I124" s="11" t="n">
        <f aca="false">(460/12)*5</f>
        <v>191.666666666667</v>
      </c>
      <c r="J124" s="11" t="s">
        <v>16</v>
      </c>
      <c r="K124" s="11" t="s">
        <v>16</v>
      </c>
      <c r="L124" s="11" t="n">
        <f aca="false">SUM(H124:K124)</f>
        <v>472.916666666667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4" customFormat="true" ht="11.25" hidden="false" customHeight="false" outlineLevel="0" collapsed="false">
      <c r="A125" s="7" t="n">
        <f aca="false">+A124+1</f>
        <v>124</v>
      </c>
      <c r="B125" s="8" t="s">
        <v>132</v>
      </c>
      <c r="C125" s="9" t="s">
        <v>13</v>
      </c>
      <c r="D125" s="10" t="s">
        <v>216</v>
      </c>
      <c r="E125" s="10" t="s">
        <v>41</v>
      </c>
      <c r="F125" s="11" t="n">
        <v>675</v>
      </c>
      <c r="G125" s="11" t="n">
        <f aca="false">+F125*12</f>
        <v>8100</v>
      </c>
      <c r="H125" s="11" t="n">
        <f aca="false">(F125/12)*5</f>
        <v>281.25</v>
      </c>
      <c r="I125" s="11" t="n">
        <f aca="false">(460/12)*5</f>
        <v>191.666666666667</v>
      </c>
      <c r="J125" s="11" t="s">
        <v>16</v>
      </c>
      <c r="K125" s="11" t="s">
        <v>16</v>
      </c>
      <c r="L125" s="11" t="n">
        <f aca="false">SUM(H125:K125)</f>
        <v>472.916666666667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4" customFormat="true" ht="11.25" hidden="false" customHeight="false" outlineLevel="0" collapsed="false">
      <c r="A126" s="7" t="n">
        <f aca="false">+A125+1</f>
        <v>125</v>
      </c>
      <c r="B126" s="8" t="s">
        <v>217</v>
      </c>
      <c r="C126" s="9" t="s">
        <v>13</v>
      </c>
      <c r="D126" s="10" t="s">
        <v>218</v>
      </c>
      <c r="E126" s="10" t="s">
        <v>15</v>
      </c>
      <c r="F126" s="11" t="n">
        <v>1212</v>
      </c>
      <c r="G126" s="11" t="n">
        <f aca="false">+F126*12</f>
        <v>14544</v>
      </c>
      <c r="H126" s="11" t="n">
        <f aca="false">(F126/12)*5</f>
        <v>505</v>
      </c>
      <c r="I126" s="11" t="n">
        <f aca="false">(460/12)*5</f>
        <v>191.666666666667</v>
      </c>
      <c r="J126" s="11" t="s">
        <v>16</v>
      </c>
      <c r="K126" s="11" t="s">
        <v>16</v>
      </c>
      <c r="L126" s="11" t="n">
        <f aca="false">SUM(H126:K126)</f>
        <v>696.666666666667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4" customFormat="true" ht="11.25" hidden="false" customHeight="false" outlineLevel="0" collapsed="false">
      <c r="A127" s="7" t="n">
        <f aca="false">+A126+1</f>
        <v>126</v>
      </c>
      <c r="B127" s="8" t="s">
        <v>195</v>
      </c>
      <c r="C127" s="9" t="s">
        <v>13</v>
      </c>
      <c r="D127" s="10" t="s">
        <v>219</v>
      </c>
      <c r="E127" s="10" t="s">
        <v>21</v>
      </c>
      <c r="F127" s="11" t="n">
        <v>1086</v>
      </c>
      <c r="G127" s="11" t="n">
        <f aca="false">+F127*12</f>
        <v>13032</v>
      </c>
      <c r="H127" s="11" t="n">
        <f aca="false">(F127/12)*5</f>
        <v>452.5</v>
      </c>
      <c r="I127" s="11" t="n">
        <f aca="false">(460/12)*5</f>
        <v>191.666666666667</v>
      </c>
      <c r="J127" s="11" t="s">
        <v>16</v>
      </c>
      <c r="K127" s="11" t="s">
        <v>16</v>
      </c>
      <c r="L127" s="11" t="n">
        <f aca="false">SUM(H127:K127)</f>
        <v>644.166666666667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4" customFormat="true" ht="11.25" hidden="false" customHeight="false" outlineLevel="0" collapsed="false">
      <c r="A128" s="7" t="n">
        <f aca="false">+A127+1</f>
        <v>127</v>
      </c>
      <c r="B128" s="8" t="s">
        <v>220</v>
      </c>
      <c r="C128" s="9" t="s">
        <v>13</v>
      </c>
      <c r="D128" s="10" t="s">
        <v>221</v>
      </c>
      <c r="E128" s="10" t="s">
        <v>21</v>
      </c>
      <c r="F128" s="11" t="n">
        <v>1086</v>
      </c>
      <c r="G128" s="11" t="n">
        <f aca="false">+F128*12</f>
        <v>13032</v>
      </c>
      <c r="H128" s="11" t="n">
        <f aca="false">(F128/12)*5</f>
        <v>452.5</v>
      </c>
      <c r="I128" s="11" t="n">
        <f aca="false">(460/12)*5</f>
        <v>191.666666666667</v>
      </c>
      <c r="J128" s="11" t="s">
        <v>16</v>
      </c>
      <c r="K128" s="11" t="s">
        <v>16</v>
      </c>
      <c r="L128" s="11" t="n">
        <f aca="false">SUM(H128:K128)</f>
        <v>644.166666666667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4" customFormat="true" ht="11.25" hidden="false" customHeight="false" outlineLevel="0" collapsed="false">
      <c r="A129" s="7" t="n">
        <f aca="false">+A128+1</f>
        <v>128</v>
      </c>
      <c r="B129" s="8" t="s">
        <v>75</v>
      </c>
      <c r="C129" s="9" t="s">
        <v>13</v>
      </c>
      <c r="D129" s="10" t="s">
        <v>222</v>
      </c>
      <c r="E129" s="10" t="s">
        <v>56</v>
      </c>
      <c r="F129" s="11" t="n">
        <v>1412</v>
      </c>
      <c r="G129" s="11" t="n">
        <f aca="false">+F129*12</f>
        <v>16944</v>
      </c>
      <c r="H129" s="11" t="n">
        <f aca="false">(F129/12)*5</f>
        <v>588.333333333333</v>
      </c>
      <c r="I129" s="11" t="n">
        <f aca="false">(460/12)*5</f>
        <v>191.666666666667</v>
      </c>
      <c r="J129" s="11" t="s">
        <v>16</v>
      </c>
      <c r="K129" s="11" t="s">
        <v>16</v>
      </c>
      <c r="L129" s="11" t="n">
        <f aca="false">SUM(H129:K129)</f>
        <v>780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4" customFormat="true" ht="11.25" hidden="false" customHeight="false" outlineLevel="0" collapsed="false">
      <c r="A130" s="7" t="n">
        <f aca="false">+A129+1</f>
        <v>129</v>
      </c>
      <c r="B130" s="8" t="s">
        <v>223</v>
      </c>
      <c r="C130" s="9" t="s">
        <v>13</v>
      </c>
      <c r="D130" s="10" t="s">
        <v>224</v>
      </c>
      <c r="E130" s="10" t="s">
        <v>15</v>
      </c>
      <c r="F130" s="11" t="n">
        <v>1212</v>
      </c>
      <c r="G130" s="11" t="n">
        <f aca="false">+F130*12</f>
        <v>14544</v>
      </c>
      <c r="H130" s="11" t="n">
        <f aca="false">(F130/12)*5</f>
        <v>505</v>
      </c>
      <c r="I130" s="11" t="n">
        <f aca="false">(460/12)*5</f>
        <v>191.666666666667</v>
      </c>
      <c r="J130" s="11" t="s">
        <v>16</v>
      </c>
      <c r="K130" s="11" t="s">
        <v>16</v>
      </c>
      <c r="L130" s="11" t="n">
        <f aca="false">SUM(H130:K130)</f>
        <v>696.666666666667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4" customFormat="true" ht="11.25" hidden="false" customHeight="false" outlineLevel="0" collapsed="false">
      <c r="A131" s="7" t="n">
        <f aca="false">+A130+1</f>
        <v>130</v>
      </c>
      <c r="B131" s="8" t="s">
        <v>77</v>
      </c>
      <c r="C131" s="9" t="s">
        <v>13</v>
      </c>
      <c r="D131" s="10" t="s">
        <v>225</v>
      </c>
      <c r="E131" s="10" t="s">
        <v>21</v>
      </c>
      <c r="F131" s="11" t="n">
        <v>1086</v>
      </c>
      <c r="G131" s="11" t="n">
        <f aca="false">+F131*12</f>
        <v>13032</v>
      </c>
      <c r="H131" s="11" t="n">
        <f aca="false">(F131/12)*5</f>
        <v>452.5</v>
      </c>
      <c r="I131" s="11" t="n">
        <f aca="false">(460/12)*5</f>
        <v>191.666666666667</v>
      </c>
      <c r="J131" s="11" t="s">
        <v>16</v>
      </c>
      <c r="K131" s="11" t="s">
        <v>16</v>
      </c>
      <c r="L131" s="11" t="n">
        <f aca="false">SUM(H131:K131)</f>
        <v>644.166666666667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4" customFormat="true" ht="11.25" hidden="false" customHeight="false" outlineLevel="0" collapsed="false">
      <c r="A132" s="7" t="n">
        <f aca="false">+A131+1</f>
        <v>131</v>
      </c>
      <c r="B132" s="8" t="s">
        <v>132</v>
      </c>
      <c r="C132" s="9" t="s">
        <v>13</v>
      </c>
      <c r="D132" s="10" t="s">
        <v>226</v>
      </c>
      <c r="E132" s="10" t="s">
        <v>41</v>
      </c>
      <c r="F132" s="11" t="n">
        <v>675</v>
      </c>
      <c r="G132" s="11" t="n">
        <f aca="false">+F132*12</f>
        <v>8100</v>
      </c>
      <c r="H132" s="11" t="n">
        <f aca="false">(F132/12)*5</f>
        <v>281.25</v>
      </c>
      <c r="I132" s="11" t="n">
        <f aca="false">(460/12)*5</f>
        <v>191.666666666667</v>
      </c>
      <c r="J132" s="11" t="s">
        <v>16</v>
      </c>
      <c r="K132" s="11" t="s">
        <v>16</v>
      </c>
      <c r="L132" s="11" t="n">
        <f aca="false">SUM(H132:K132)</f>
        <v>472.916666666667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4" customFormat="true" ht="11.25" hidden="false" customHeight="false" outlineLevel="0" collapsed="false">
      <c r="A133" s="7" t="n">
        <f aca="false">+A132+1</f>
        <v>132</v>
      </c>
      <c r="B133" s="8" t="s">
        <v>17</v>
      </c>
      <c r="C133" s="9" t="s">
        <v>13</v>
      </c>
      <c r="D133" s="10" t="s">
        <v>227</v>
      </c>
      <c r="E133" s="10" t="s">
        <v>21</v>
      </c>
      <c r="F133" s="11" t="n">
        <v>1086</v>
      </c>
      <c r="G133" s="11" t="n">
        <f aca="false">+F133*12</f>
        <v>13032</v>
      </c>
      <c r="H133" s="11" t="n">
        <f aca="false">(F133/12)*5</f>
        <v>452.5</v>
      </c>
      <c r="I133" s="11" t="n">
        <f aca="false">(460/12)*5</f>
        <v>191.666666666667</v>
      </c>
      <c r="J133" s="11" t="s">
        <v>16</v>
      </c>
      <c r="K133" s="11" t="s">
        <v>16</v>
      </c>
      <c r="L133" s="11" t="n">
        <f aca="false">SUM(H133:K133)</f>
        <v>644.166666666667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4" customFormat="true" ht="11.25" hidden="false" customHeight="false" outlineLevel="0" collapsed="false">
      <c r="A134" s="7" t="n">
        <f aca="false">+A133+1</f>
        <v>133</v>
      </c>
      <c r="B134" s="8" t="s">
        <v>228</v>
      </c>
      <c r="C134" s="9" t="s">
        <v>13</v>
      </c>
      <c r="D134" s="10" t="s">
        <v>229</v>
      </c>
      <c r="E134" s="10" t="s">
        <v>56</v>
      </c>
      <c r="F134" s="11" t="n">
        <v>1412</v>
      </c>
      <c r="G134" s="11" t="n">
        <f aca="false">+F134*12</f>
        <v>16944</v>
      </c>
      <c r="H134" s="11" t="n">
        <f aca="false">(F134/12)*5</f>
        <v>588.333333333333</v>
      </c>
      <c r="I134" s="11" t="n">
        <f aca="false">(460/12)*5</f>
        <v>191.666666666667</v>
      </c>
      <c r="J134" s="11" t="s">
        <v>16</v>
      </c>
      <c r="K134" s="11" t="n">
        <v>127.47</v>
      </c>
      <c r="L134" s="11" t="n">
        <f aca="false">SUM(H134:K134)</f>
        <v>907.47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4" customFormat="true" ht="11.25" hidden="false" customHeight="false" outlineLevel="0" collapsed="false">
      <c r="A135" s="7" t="n">
        <f aca="false">+A134+1</f>
        <v>134</v>
      </c>
      <c r="B135" s="8" t="s">
        <v>30</v>
      </c>
      <c r="C135" s="9" t="s">
        <v>13</v>
      </c>
      <c r="D135" s="10" t="s">
        <v>230</v>
      </c>
      <c r="E135" s="10" t="s">
        <v>19</v>
      </c>
      <c r="F135" s="11" t="n">
        <v>817</v>
      </c>
      <c r="G135" s="11" t="n">
        <f aca="false">+F135*12</f>
        <v>9804</v>
      </c>
      <c r="H135" s="11" t="n">
        <f aca="false">(F135/12)*5</f>
        <v>340.416666666667</v>
      </c>
      <c r="I135" s="11" t="n">
        <f aca="false">(460/12)*5</f>
        <v>191.666666666667</v>
      </c>
      <c r="J135" s="11" t="s">
        <v>16</v>
      </c>
      <c r="K135" s="11" t="s">
        <v>16</v>
      </c>
      <c r="L135" s="11" t="n">
        <f aca="false">SUM(H135:K135)</f>
        <v>532.083333333333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4" customFormat="true" ht="11.25" hidden="false" customHeight="false" outlineLevel="0" collapsed="false">
      <c r="A136" s="7" t="n">
        <f aca="false">+A135+1</f>
        <v>135</v>
      </c>
      <c r="B136" s="8" t="s">
        <v>155</v>
      </c>
      <c r="C136" s="9" t="s">
        <v>13</v>
      </c>
      <c r="D136" s="10" t="s">
        <v>231</v>
      </c>
      <c r="E136" s="10" t="s">
        <v>29</v>
      </c>
      <c r="F136" s="11" t="n">
        <v>986</v>
      </c>
      <c r="G136" s="11" t="n">
        <f aca="false">+F136*12</f>
        <v>11832</v>
      </c>
      <c r="H136" s="11" t="n">
        <f aca="false">(F136/12)*5</f>
        <v>410.833333333333</v>
      </c>
      <c r="I136" s="11" t="n">
        <f aca="false">(460/12)*5</f>
        <v>191.666666666667</v>
      </c>
      <c r="J136" s="11" t="s">
        <v>16</v>
      </c>
      <c r="K136" s="11" t="s">
        <v>16</v>
      </c>
      <c r="L136" s="11" t="n">
        <f aca="false">SUM(H136:K136)</f>
        <v>602.5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4" customFormat="true" ht="11.25" hidden="false" customHeight="false" outlineLevel="0" collapsed="false">
      <c r="A137" s="7" t="n">
        <f aca="false">+A136+1</f>
        <v>136</v>
      </c>
      <c r="B137" s="8" t="s">
        <v>232</v>
      </c>
      <c r="C137" s="9" t="s">
        <v>13</v>
      </c>
      <c r="D137" s="10" t="s">
        <v>157</v>
      </c>
      <c r="E137" s="10" t="s">
        <v>19</v>
      </c>
      <c r="F137" s="11" t="n">
        <v>817</v>
      </c>
      <c r="G137" s="11" t="n">
        <f aca="false">+F137*12</f>
        <v>9804</v>
      </c>
      <c r="H137" s="11" t="n">
        <f aca="false">(F137/12)*5</f>
        <v>340.416666666667</v>
      </c>
      <c r="I137" s="11" t="n">
        <f aca="false">(460/12)*5</f>
        <v>191.666666666667</v>
      </c>
      <c r="J137" s="11" t="s">
        <v>16</v>
      </c>
      <c r="K137" s="11" t="s">
        <v>16</v>
      </c>
      <c r="L137" s="11" t="n">
        <f aca="false">SUM(H137:K137)</f>
        <v>532.08333333333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4" customFormat="true" ht="11.25" hidden="false" customHeight="false" outlineLevel="0" collapsed="false">
      <c r="A138" s="7" t="n">
        <f aca="false">+A137+1</f>
        <v>137</v>
      </c>
      <c r="B138" s="8" t="s">
        <v>120</v>
      </c>
      <c r="C138" s="9" t="s">
        <v>13</v>
      </c>
      <c r="D138" s="10" t="s">
        <v>47</v>
      </c>
      <c r="E138" s="10" t="s">
        <v>15</v>
      </c>
      <c r="F138" s="11" t="n">
        <v>1212</v>
      </c>
      <c r="G138" s="11" t="n">
        <f aca="false">+F138*12</f>
        <v>14544</v>
      </c>
      <c r="H138" s="11" t="n">
        <f aca="false">(F138/12)*5</f>
        <v>505</v>
      </c>
      <c r="I138" s="11" t="n">
        <f aca="false">(460/12)*5</f>
        <v>191.666666666667</v>
      </c>
      <c r="J138" s="11" t="s">
        <v>16</v>
      </c>
      <c r="K138" s="11" t="s">
        <v>16</v>
      </c>
      <c r="L138" s="11" t="n">
        <f aca="false">SUM(H138:K138)</f>
        <v>696.666666666667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4" customFormat="true" ht="11.25" hidden="false" customHeight="false" outlineLevel="0" collapsed="false">
      <c r="A139" s="7" t="n">
        <f aca="false">+A138+1</f>
        <v>138</v>
      </c>
      <c r="B139" s="8" t="s">
        <v>210</v>
      </c>
      <c r="C139" s="9" t="s">
        <v>13</v>
      </c>
      <c r="D139" s="10" t="s">
        <v>233</v>
      </c>
      <c r="E139" s="10" t="s">
        <v>21</v>
      </c>
      <c r="F139" s="11" t="n">
        <v>1086</v>
      </c>
      <c r="G139" s="11" t="n">
        <f aca="false">+F139*12</f>
        <v>13032</v>
      </c>
      <c r="H139" s="11" t="n">
        <f aca="false">(F139/12)*5</f>
        <v>452.5</v>
      </c>
      <c r="I139" s="11" t="n">
        <f aca="false">(460/12)*5</f>
        <v>191.666666666667</v>
      </c>
      <c r="J139" s="11" t="s">
        <v>16</v>
      </c>
      <c r="K139" s="11" t="s">
        <v>16</v>
      </c>
      <c r="L139" s="11" t="n">
        <f aca="false">SUM(H139:K139)</f>
        <v>644.166666666667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4" customFormat="true" ht="11.25" hidden="false" customHeight="false" outlineLevel="0" collapsed="false">
      <c r="A140" s="7" t="n">
        <f aca="false">+A139+1</f>
        <v>139</v>
      </c>
      <c r="B140" s="8" t="s">
        <v>39</v>
      </c>
      <c r="C140" s="9" t="s">
        <v>13</v>
      </c>
      <c r="D140" s="10" t="s">
        <v>234</v>
      </c>
      <c r="E140" s="10" t="s">
        <v>41</v>
      </c>
      <c r="F140" s="11" t="n">
        <v>675</v>
      </c>
      <c r="G140" s="11" t="n">
        <f aca="false">+F140*12</f>
        <v>8100</v>
      </c>
      <c r="H140" s="11" t="n">
        <f aca="false">(F140/12)*5</f>
        <v>281.25</v>
      </c>
      <c r="I140" s="11" t="n">
        <f aca="false">(460/12)*5</f>
        <v>191.666666666667</v>
      </c>
      <c r="J140" s="11" t="s">
        <v>16</v>
      </c>
      <c r="K140" s="11" t="s">
        <v>16</v>
      </c>
      <c r="L140" s="11" t="n">
        <f aca="false">SUM(H140:K140)</f>
        <v>472.916666666667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4" customFormat="true" ht="11.25" hidden="false" customHeight="false" outlineLevel="0" collapsed="false">
      <c r="A141" s="7" t="n">
        <f aca="false">+A140+1</f>
        <v>140</v>
      </c>
      <c r="B141" s="8" t="s">
        <v>75</v>
      </c>
      <c r="C141" s="9" t="s">
        <v>13</v>
      </c>
      <c r="D141" s="10" t="s">
        <v>235</v>
      </c>
      <c r="E141" s="10" t="s">
        <v>56</v>
      </c>
      <c r="F141" s="11" t="n">
        <v>1412</v>
      </c>
      <c r="G141" s="11" t="n">
        <f aca="false">+F141*12</f>
        <v>16944</v>
      </c>
      <c r="H141" s="11" t="n">
        <f aca="false">(F141/12)*5</f>
        <v>588.333333333333</v>
      </c>
      <c r="I141" s="11" t="n">
        <f aca="false">(460/12)*5</f>
        <v>191.666666666667</v>
      </c>
      <c r="J141" s="11" t="s">
        <v>16</v>
      </c>
      <c r="K141" s="11" t="s">
        <v>16</v>
      </c>
      <c r="L141" s="11" t="n">
        <f aca="false">SUM(H141:K141)</f>
        <v>780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4" customFormat="true" ht="22.5" hidden="false" customHeight="false" outlineLevel="0" collapsed="false">
      <c r="A142" s="7" t="n">
        <f aca="false">+A141+1</f>
        <v>141</v>
      </c>
      <c r="B142" s="8" t="s">
        <v>236</v>
      </c>
      <c r="C142" s="9" t="s">
        <v>13</v>
      </c>
      <c r="D142" s="10" t="s">
        <v>237</v>
      </c>
      <c r="E142" s="10" t="s">
        <v>70</v>
      </c>
      <c r="F142" s="11" t="n">
        <v>2115</v>
      </c>
      <c r="G142" s="11" t="n">
        <f aca="false">+F142*12</f>
        <v>25380</v>
      </c>
      <c r="H142" s="11" t="n">
        <f aca="false">(F142/12)*5</f>
        <v>881.25</v>
      </c>
      <c r="I142" s="11" t="n">
        <f aca="false">(460/12)*5</f>
        <v>191.666666666667</v>
      </c>
      <c r="J142" s="11" t="s">
        <v>16</v>
      </c>
      <c r="K142" s="11" t="s">
        <v>16</v>
      </c>
      <c r="L142" s="11" t="n">
        <f aca="false">SUM(H142:K142)</f>
        <v>1072.91666666667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4" customFormat="true" ht="11.25" hidden="false" customHeight="false" outlineLevel="0" collapsed="false">
      <c r="A143" s="7" t="n">
        <f aca="false">+A142+1</f>
        <v>142</v>
      </c>
      <c r="B143" s="8" t="s">
        <v>238</v>
      </c>
      <c r="C143" s="9" t="s">
        <v>13</v>
      </c>
      <c r="D143" s="10" t="s">
        <v>239</v>
      </c>
      <c r="E143" s="10" t="s">
        <v>19</v>
      </c>
      <c r="F143" s="11" t="n">
        <v>817</v>
      </c>
      <c r="G143" s="11" t="n">
        <f aca="false">+F143*12</f>
        <v>9804</v>
      </c>
      <c r="H143" s="11" t="n">
        <f aca="false">(F143/12)*5</f>
        <v>340.416666666667</v>
      </c>
      <c r="I143" s="11" t="n">
        <f aca="false">(460/12)*5</f>
        <v>191.666666666667</v>
      </c>
      <c r="J143" s="11" t="s">
        <v>16</v>
      </c>
      <c r="K143" s="11" t="s">
        <v>16</v>
      </c>
      <c r="L143" s="11" t="n">
        <f aca="false">SUM(H143:K143)</f>
        <v>532.083333333333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4" customFormat="true" ht="11.25" hidden="false" customHeight="false" outlineLevel="0" collapsed="false">
      <c r="A144" s="7" t="n">
        <f aca="false">+A143+1</f>
        <v>143</v>
      </c>
      <c r="B144" s="8" t="s">
        <v>103</v>
      </c>
      <c r="C144" s="9" t="s">
        <v>13</v>
      </c>
      <c r="D144" s="10" t="s">
        <v>240</v>
      </c>
      <c r="E144" s="10" t="s">
        <v>21</v>
      </c>
      <c r="F144" s="11" t="n">
        <v>1086</v>
      </c>
      <c r="G144" s="11" t="n">
        <f aca="false">+F144*12</f>
        <v>13032</v>
      </c>
      <c r="H144" s="11" t="n">
        <f aca="false">(F144/12)*5</f>
        <v>452.5</v>
      </c>
      <c r="I144" s="11" t="n">
        <f aca="false">(460/12)*5</f>
        <v>191.666666666667</v>
      </c>
      <c r="J144" s="11" t="s">
        <v>16</v>
      </c>
      <c r="K144" s="11" t="s">
        <v>16</v>
      </c>
      <c r="L144" s="11" t="n">
        <f aca="false">SUM(H144:K144)</f>
        <v>644.166666666667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4" customFormat="true" ht="11.25" hidden="false" customHeight="false" outlineLevel="0" collapsed="false">
      <c r="A145" s="7" t="n">
        <f aca="false">+A144+1</f>
        <v>144</v>
      </c>
      <c r="B145" s="8" t="s">
        <v>241</v>
      </c>
      <c r="C145" s="9" t="s">
        <v>13</v>
      </c>
      <c r="D145" s="10" t="s">
        <v>242</v>
      </c>
      <c r="E145" s="10" t="s">
        <v>56</v>
      </c>
      <c r="F145" s="11" t="n">
        <v>1412</v>
      </c>
      <c r="G145" s="11" t="n">
        <f aca="false">+F145*12</f>
        <v>16944</v>
      </c>
      <c r="H145" s="11" t="n">
        <f aca="false">(F145/12)*5</f>
        <v>588.333333333333</v>
      </c>
      <c r="I145" s="11" t="n">
        <f aca="false">(460/12)*5</f>
        <v>191.666666666667</v>
      </c>
      <c r="J145" s="11" t="s">
        <v>16</v>
      </c>
      <c r="K145" s="11" t="s">
        <v>16</v>
      </c>
      <c r="L145" s="11" t="n">
        <f aca="false">SUM(H145:K145)</f>
        <v>780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4" customFormat="true" ht="11.25" hidden="false" customHeight="false" outlineLevel="0" collapsed="false">
      <c r="A146" s="7" t="n">
        <f aca="false">+A145+1</f>
        <v>145</v>
      </c>
      <c r="B146" s="8" t="s">
        <v>61</v>
      </c>
      <c r="C146" s="9" t="s">
        <v>13</v>
      </c>
      <c r="D146" s="10" t="s">
        <v>243</v>
      </c>
      <c r="E146" s="10" t="s">
        <v>15</v>
      </c>
      <c r="F146" s="11" t="n">
        <v>1212</v>
      </c>
      <c r="G146" s="11" t="n">
        <f aca="false">+F146*12</f>
        <v>14544</v>
      </c>
      <c r="H146" s="11" t="n">
        <f aca="false">(F146/12)*5</f>
        <v>505</v>
      </c>
      <c r="I146" s="11" t="n">
        <f aca="false">(460/12)*5</f>
        <v>191.666666666667</v>
      </c>
      <c r="J146" s="11" t="s">
        <v>16</v>
      </c>
      <c r="K146" s="11" t="s">
        <v>16</v>
      </c>
      <c r="L146" s="11" t="n">
        <f aca="false">SUM(H146:K146)</f>
        <v>696.666666666667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4" customFormat="true" ht="11.25" hidden="false" customHeight="false" outlineLevel="0" collapsed="false">
      <c r="A147" s="7" t="n">
        <f aca="false">+A146+1</f>
        <v>146</v>
      </c>
      <c r="B147" s="8" t="s">
        <v>107</v>
      </c>
      <c r="C147" s="9" t="s">
        <v>13</v>
      </c>
      <c r="D147" s="10" t="s">
        <v>244</v>
      </c>
      <c r="E147" s="10" t="s">
        <v>21</v>
      </c>
      <c r="F147" s="11" t="n">
        <v>1086</v>
      </c>
      <c r="G147" s="11" t="n">
        <f aca="false">+F147*12</f>
        <v>13032</v>
      </c>
      <c r="H147" s="11" t="n">
        <f aca="false">(F147/12)*5</f>
        <v>452.5</v>
      </c>
      <c r="I147" s="11" t="n">
        <f aca="false">(460/12)*5</f>
        <v>191.666666666667</v>
      </c>
      <c r="J147" s="11" t="s">
        <v>16</v>
      </c>
      <c r="K147" s="11" t="s">
        <v>16</v>
      </c>
      <c r="L147" s="11" t="n">
        <f aca="false">SUM(H147:K147)</f>
        <v>644.166666666667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4" customFormat="true" ht="22.5" hidden="false" customHeight="false" outlineLevel="0" collapsed="false">
      <c r="A148" s="7" t="n">
        <f aca="false">+A147+1</f>
        <v>147</v>
      </c>
      <c r="B148" s="8" t="s">
        <v>245</v>
      </c>
      <c r="C148" s="9" t="s">
        <v>13</v>
      </c>
      <c r="D148" s="10" t="s">
        <v>246</v>
      </c>
      <c r="E148" s="10" t="s">
        <v>19</v>
      </c>
      <c r="F148" s="11" t="n">
        <v>817</v>
      </c>
      <c r="G148" s="11" t="n">
        <f aca="false">+F148*12</f>
        <v>9804</v>
      </c>
      <c r="H148" s="11" t="n">
        <f aca="false">(F148/12)*5</f>
        <v>340.416666666667</v>
      </c>
      <c r="I148" s="11" t="n">
        <f aca="false">(460/12)*5</f>
        <v>191.666666666667</v>
      </c>
      <c r="J148" s="11" t="s">
        <v>16</v>
      </c>
      <c r="K148" s="11" t="s">
        <v>16</v>
      </c>
      <c r="L148" s="11" t="n">
        <f aca="false">SUM(H148:K148)</f>
        <v>532.083333333333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4" customFormat="true" ht="11.25" hidden="false" customHeight="false" outlineLevel="0" collapsed="false">
      <c r="A149" s="7" t="n">
        <f aca="false">+A148+1</f>
        <v>148</v>
      </c>
      <c r="B149" s="8" t="s">
        <v>247</v>
      </c>
      <c r="C149" s="9" t="s">
        <v>13</v>
      </c>
      <c r="D149" s="10" t="s">
        <v>248</v>
      </c>
      <c r="E149" s="10" t="s">
        <v>56</v>
      </c>
      <c r="F149" s="11" t="n">
        <v>1412</v>
      </c>
      <c r="G149" s="11" t="n">
        <f aca="false">+F149*12</f>
        <v>16944</v>
      </c>
      <c r="H149" s="11" t="n">
        <f aca="false">(F149/12)*5</f>
        <v>588.333333333333</v>
      </c>
      <c r="I149" s="11" t="n">
        <f aca="false">(460/12)*5</f>
        <v>191.666666666667</v>
      </c>
      <c r="J149" s="11" t="s">
        <v>16</v>
      </c>
      <c r="K149" s="11" t="s">
        <v>16</v>
      </c>
      <c r="L149" s="11" t="n">
        <f aca="false">SUM(H149:K149)</f>
        <v>780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4" customFormat="true" ht="11.25" hidden="false" customHeight="false" outlineLevel="0" collapsed="false">
      <c r="A150" s="7" t="n">
        <f aca="false">+A149+1</f>
        <v>149</v>
      </c>
      <c r="B150" s="8" t="s">
        <v>249</v>
      </c>
      <c r="C150" s="9" t="s">
        <v>13</v>
      </c>
      <c r="D150" s="10" t="s">
        <v>250</v>
      </c>
      <c r="E150" s="10" t="s">
        <v>21</v>
      </c>
      <c r="F150" s="11" t="n">
        <v>1086</v>
      </c>
      <c r="G150" s="11" t="n">
        <f aca="false">+F150*12</f>
        <v>13032</v>
      </c>
      <c r="H150" s="11" t="n">
        <f aca="false">(F150/12)*5</f>
        <v>452.5</v>
      </c>
      <c r="I150" s="11" t="n">
        <f aca="false">(460/12)*5</f>
        <v>191.666666666667</v>
      </c>
      <c r="J150" s="11" t="s">
        <v>16</v>
      </c>
      <c r="K150" s="11" t="s">
        <v>16</v>
      </c>
      <c r="L150" s="11" t="n">
        <f aca="false">SUM(H150:K150)</f>
        <v>644.166666666667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4" customFormat="true" ht="11.25" hidden="false" customHeight="false" outlineLevel="0" collapsed="false">
      <c r="A151" s="7" t="n">
        <f aca="false">+A150+1</f>
        <v>150</v>
      </c>
      <c r="B151" s="8" t="s">
        <v>146</v>
      </c>
      <c r="C151" s="9" t="s">
        <v>13</v>
      </c>
      <c r="D151" s="10" t="s">
        <v>251</v>
      </c>
      <c r="E151" s="10" t="s">
        <v>21</v>
      </c>
      <c r="F151" s="11" t="n">
        <v>1086</v>
      </c>
      <c r="G151" s="11" t="n">
        <f aca="false">+F151*12</f>
        <v>13032</v>
      </c>
      <c r="H151" s="11" t="n">
        <f aca="false">(F151/12)*5</f>
        <v>452.5</v>
      </c>
      <c r="I151" s="11" t="n">
        <f aca="false">(460/12)*5</f>
        <v>191.666666666667</v>
      </c>
      <c r="J151" s="11" t="s">
        <v>16</v>
      </c>
      <c r="K151" s="11" t="s">
        <v>16</v>
      </c>
      <c r="L151" s="11" t="n">
        <f aca="false">SUM(H151:K151)</f>
        <v>644.166666666667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4" customFormat="true" ht="11.25" hidden="false" customHeight="false" outlineLevel="0" collapsed="false">
      <c r="A152" s="7" t="n">
        <f aca="false">+A151+1</f>
        <v>151</v>
      </c>
      <c r="B152" s="8" t="s">
        <v>65</v>
      </c>
      <c r="C152" s="9" t="s">
        <v>13</v>
      </c>
      <c r="D152" s="10" t="s">
        <v>252</v>
      </c>
      <c r="E152" s="10" t="s">
        <v>67</v>
      </c>
      <c r="F152" s="11" t="n">
        <v>733</v>
      </c>
      <c r="G152" s="11" t="n">
        <f aca="false">+F152*12</f>
        <v>8796</v>
      </c>
      <c r="H152" s="11" t="n">
        <f aca="false">(F152/12)*5</f>
        <v>305.416666666667</v>
      </c>
      <c r="I152" s="11" t="n">
        <f aca="false">(460/12)*5</f>
        <v>191.666666666667</v>
      </c>
      <c r="J152" s="11" t="s">
        <v>16</v>
      </c>
      <c r="K152" s="11" t="s">
        <v>16</v>
      </c>
      <c r="L152" s="11" t="n">
        <f aca="false">SUM(H152:K152)</f>
        <v>497.083333333333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4" customFormat="true" ht="11.25" hidden="false" customHeight="false" outlineLevel="0" collapsed="false">
      <c r="A153" s="7" t="n">
        <f aca="false">+A152+1</f>
        <v>152</v>
      </c>
      <c r="B153" s="8" t="s">
        <v>90</v>
      </c>
      <c r="C153" s="9" t="s">
        <v>13</v>
      </c>
      <c r="D153" s="10" t="s">
        <v>253</v>
      </c>
      <c r="E153" s="10" t="s">
        <v>29</v>
      </c>
      <c r="F153" s="11" t="n">
        <v>986</v>
      </c>
      <c r="G153" s="11" t="n">
        <f aca="false">+F153*12</f>
        <v>11832</v>
      </c>
      <c r="H153" s="11" t="n">
        <f aca="false">(F153/12)*5</f>
        <v>410.833333333333</v>
      </c>
      <c r="I153" s="11" t="n">
        <f aca="false">(460/12)*5</f>
        <v>191.666666666667</v>
      </c>
      <c r="J153" s="11" t="s">
        <v>16</v>
      </c>
      <c r="K153" s="11" t="s">
        <v>16</v>
      </c>
      <c r="L153" s="11" t="n">
        <f aca="false">SUM(H153:K153)</f>
        <v>602.5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4" customFormat="true" ht="11.25" hidden="false" customHeight="false" outlineLevel="0" collapsed="false">
      <c r="A154" s="7" t="n">
        <f aca="false">+A153+1</f>
        <v>153</v>
      </c>
      <c r="B154" s="8" t="s">
        <v>254</v>
      </c>
      <c r="C154" s="9" t="s">
        <v>13</v>
      </c>
      <c r="D154" s="10" t="s">
        <v>255</v>
      </c>
      <c r="E154" s="10" t="s">
        <v>29</v>
      </c>
      <c r="F154" s="11" t="n">
        <v>986</v>
      </c>
      <c r="G154" s="11" t="n">
        <f aca="false">+F154*12</f>
        <v>11832</v>
      </c>
      <c r="H154" s="11" t="n">
        <f aca="false">(F154/12)*5</f>
        <v>410.833333333333</v>
      </c>
      <c r="I154" s="11" t="n">
        <f aca="false">(460/12)*5</f>
        <v>191.666666666667</v>
      </c>
      <c r="J154" s="11" t="s">
        <v>16</v>
      </c>
      <c r="K154" s="11" t="s">
        <v>16</v>
      </c>
      <c r="L154" s="11" t="n">
        <f aca="false">SUM(H154:K154)</f>
        <v>602.5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4" customFormat="true" ht="22.5" hidden="false" customHeight="false" outlineLevel="0" collapsed="false">
      <c r="A155" s="7" t="n">
        <f aca="false">+A154+1</f>
        <v>154</v>
      </c>
      <c r="B155" s="8" t="s">
        <v>256</v>
      </c>
      <c r="C155" s="9" t="s">
        <v>13</v>
      </c>
      <c r="D155" s="10" t="s">
        <v>257</v>
      </c>
      <c r="E155" s="10" t="s">
        <v>26</v>
      </c>
      <c r="F155" s="11" t="n">
        <v>2368</v>
      </c>
      <c r="G155" s="11" t="n">
        <f aca="false">+F155*12</f>
        <v>28416</v>
      </c>
      <c r="H155" s="11" t="n">
        <f aca="false">(F155/12)*5</f>
        <v>986.666666666667</v>
      </c>
      <c r="I155" s="11" t="n">
        <f aca="false">(460/12)*5</f>
        <v>191.666666666667</v>
      </c>
      <c r="J155" s="11" t="s">
        <v>16</v>
      </c>
      <c r="K155" s="11" t="s">
        <v>16</v>
      </c>
      <c r="L155" s="11" t="n">
        <f aca="false">SUM(H155:K155)</f>
        <v>1178.33333333333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4" customFormat="true" ht="11.25" hidden="false" customHeight="false" outlineLevel="0" collapsed="false">
      <c r="A156" s="7" t="n">
        <f aca="false">+A155+1</f>
        <v>155</v>
      </c>
      <c r="B156" s="8" t="s">
        <v>258</v>
      </c>
      <c r="C156" s="9" t="s">
        <v>13</v>
      </c>
      <c r="D156" s="10" t="s">
        <v>259</v>
      </c>
      <c r="E156" s="10" t="s">
        <v>26</v>
      </c>
      <c r="F156" s="11" t="n">
        <v>2368</v>
      </c>
      <c r="G156" s="11" t="n">
        <f aca="false">+F156*12</f>
        <v>28416</v>
      </c>
      <c r="H156" s="11" t="n">
        <f aca="false">(F156/12)*5</f>
        <v>986.666666666667</v>
      </c>
      <c r="I156" s="11" t="n">
        <f aca="false">(460/12)*5</f>
        <v>191.666666666667</v>
      </c>
      <c r="J156" s="11" t="s">
        <v>16</v>
      </c>
      <c r="K156" s="11" t="s">
        <v>16</v>
      </c>
      <c r="L156" s="11" t="n">
        <f aca="false">SUM(H156:K156)</f>
        <v>1178.33333333333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4" customFormat="true" ht="11.25" hidden="false" customHeight="false" outlineLevel="0" collapsed="false">
      <c r="A157" s="7" t="n">
        <f aca="false">+A156+1</f>
        <v>156</v>
      </c>
      <c r="B157" s="8" t="s">
        <v>260</v>
      </c>
      <c r="C157" s="9" t="s">
        <v>13</v>
      </c>
      <c r="D157" s="10" t="s">
        <v>261</v>
      </c>
      <c r="E157" s="10" t="s">
        <v>41</v>
      </c>
      <c r="F157" s="11" t="n">
        <v>675</v>
      </c>
      <c r="G157" s="11" t="n">
        <f aca="false">+F157*12</f>
        <v>8100</v>
      </c>
      <c r="H157" s="11" t="n">
        <f aca="false">(F157/12)*5</f>
        <v>281.25</v>
      </c>
      <c r="I157" s="11" t="n">
        <f aca="false">(460/12)*5</f>
        <v>191.666666666667</v>
      </c>
      <c r="J157" s="11" t="s">
        <v>16</v>
      </c>
      <c r="K157" s="11" t="s">
        <v>16</v>
      </c>
      <c r="L157" s="11" t="n">
        <f aca="false">SUM(H157:K157)</f>
        <v>472.916666666667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4" customFormat="true" ht="11.25" hidden="false" customHeight="false" outlineLevel="0" collapsed="false">
      <c r="A158" s="7" t="n">
        <f aca="false">+A157+1</f>
        <v>157</v>
      </c>
      <c r="B158" s="8" t="s">
        <v>42</v>
      </c>
      <c r="C158" s="9" t="s">
        <v>43</v>
      </c>
      <c r="D158" s="10" t="s">
        <v>262</v>
      </c>
      <c r="E158" s="10" t="s">
        <v>45</v>
      </c>
      <c r="F158" s="11" t="n">
        <v>594</v>
      </c>
      <c r="G158" s="11" t="n">
        <f aca="false">+F158*12</f>
        <v>7128</v>
      </c>
      <c r="H158" s="11" t="n">
        <f aca="false">(F158/12)*5</f>
        <v>247.5</v>
      </c>
      <c r="I158" s="11" t="n">
        <f aca="false">(460/12)*5</f>
        <v>191.666666666667</v>
      </c>
      <c r="J158" s="11" t="s">
        <v>16</v>
      </c>
      <c r="K158" s="11" t="s">
        <v>16</v>
      </c>
      <c r="L158" s="11" t="n">
        <f aca="false">SUM(H158:K158)</f>
        <v>439.166666666667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4" customFormat="true" ht="11.25" hidden="false" customHeight="false" outlineLevel="0" collapsed="false">
      <c r="A159" s="7" t="n">
        <f aca="false">+A158+1</f>
        <v>158</v>
      </c>
      <c r="B159" s="8" t="s">
        <v>193</v>
      </c>
      <c r="C159" s="9" t="s">
        <v>43</v>
      </c>
      <c r="D159" s="10" t="s">
        <v>74</v>
      </c>
      <c r="E159" s="10" t="s">
        <v>70</v>
      </c>
      <c r="F159" s="11" t="n">
        <v>561</v>
      </c>
      <c r="G159" s="11" t="n">
        <f aca="false">+F159*12</f>
        <v>6732</v>
      </c>
      <c r="H159" s="11" t="n">
        <f aca="false">(F159/12)*5</f>
        <v>233.75</v>
      </c>
      <c r="I159" s="11" t="n">
        <f aca="false">(460/12)*5</f>
        <v>191.666666666667</v>
      </c>
      <c r="J159" s="11" t="s">
        <v>16</v>
      </c>
      <c r="K159" s="11" t="s">
        <v>16</v>
      </c>
      <c r="L159" s="11" t="n">
        <f aca="false">SUM(H159:K159)</f>
        <v>425.416666666667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4" customFormat="true" ht="11.25" hidden="false" customHeight="false" outlineLevel="0" collapsed="false">
      <c r="A160" s="7" t="n">
        <f aca="false">+A159+1</f>
        <v>159</v>
      </c>
      <c r="B160" s="8" t="s">
        <v>65</v>
      </c>
      <c r="C160" s="9" t="s">
        <v>13</v>
      </c>
      <c r="D160" s="10" t="s">
        <v>263</v>
      </c>
      <c r="E160" s="10" t="s">
        <v>67</v>
      </c>
      <c r="F160" s="11" t="n">
        <v>733</v>
      </c>
      <c r="G160" s="11" t="n">
        <f aca="false">+F160*12</f>
        <v>8796</v>
      </c>
      <c r="H160" s="11" t="n">
        <f aca="false">(F160/12)*5</f>
        <v>305.416666666667</v>
      </c>
      <c r="I160" s="11" t="n">
        <f aca="false">(460/12)*5</f>
        <v>191.666666666667</v>
      </c>
      <c r="J160" s="11" t="s">
        <v>16</v>
      </c>
      <c r="K160" s="11" t="s">
        <v>16</v>
      </c>
      <c r="L160" s="11" t="n">
        <f aca="false">SUM(H160:K160)</f>
        <v>497.083333333333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4" customFormat="true" ht="11.25" hidden="false" customHeight="false" outlineLevel="0" collapsed="false">
      <c r="A161" s="7" t="n">
        <f aca="false">+A160+1</f>
        <v>160</v>
      </c>
      <c r="B161" s="8" t="s">
        <v>90</v>
      </c>
      <c r="C161" s="9" t="s">
        <v>13</v>
      </c>
      <c r="D161" s="10" t="s">
        <v>264</v>
      </c>
      <c r="E161" s="10" t="s">
        <v>29</v>
      </c>
      <c r="F161" s="11" t="n">
        <v>986</v>
      </c>
      <c r="G161" s="11" t="n">
        <f aca="false">+F161*12</f>
        <v>11832</v>
      </c>
      <c r="H161" s="11" t="n">
        <f aca="false">(F161/12)*5</f>
        <v>410.833333333333</v>
      </c>
      <c r="I161" s="11" t="n">
        <f aca="false">(460/12)*5</f>
        <v>191.666666666667</v>
      </c>
      <c r="J161" s="11" t="s">
        <v>16</v>
      </c>
      <c r="K161" s="11" t="s">
        <v>16</v>
      </c>
      <c r="L161" s="11" t="n">
        <f aca="false">SUM(H161:K161)</f>
        <v>602.5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4" customFormat="true" ht="22.5" hidden="false" customHeight="false" outlineLevel="0" collapsed="false">
      <c r="A162" s="7" t="n">
        <f aca="false">+A161+1</f>
        <v>161</v>
      </c>
      <c r="B162" s="8" t="s">
        <v>265</v>
      </c>
      <c r="C162" s="9" t="s">
        <v>13</v>
      </c>
      <c r="D162" s="10" t="s">
        <v>266</v>
      </c>
      <c r="E162" s="10" t="s">
        <v>70</v>
      </c>
      <c r="F162" s="11" t="n">
        <v>2115</v>
      </c>
      <c r="G162" s="11" t="n">
        <f aca="false">+F162*12</f>
        <v>25380</v>
      </c>
      <c r="H162" s="11" t="n">
        <f aca="false">(F162/12)*5</f>
        <v>881.25</v>
      </c>
      <c r="I162" s="11" t="n">
        <f aca="false">(460/12)*5</f>
        <v>191.666666666667</v>
      </c>
      <c r="J162" s="11" t="s">
        <v>16</v>
      </c>
      <c r="K162" s="11" t="s">
        <v>16</v>
      </c>
      <c r="L162" s="11" t="n">
        <f aca="false">SUM(H162:K162)</f>
        <v>1072.91666666667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4" customFormat="true" ht="11.25" hidden="false" customHeight="false" outlineLevel="0" collapsed="false">
      <c r="A163" s="7" t="n">
        <f aca="false">+A162+1</f>
        <v>162</v>
      </c>
      <c r="B163" s="8" t="s">
        <v>103</v>
      </c>
      <c r="C163" s="9" t="s">
        <v>13</v>
      </c>
      <c r="D163" s="10" t="s">
        <v>267</v>
      </c>
      <c r="E163" s="10" t="s">
        <v>21</v>
      </c>
      <c r="F163" s="11" t="n">
        <v>1086</v>
      </c>
      <c r="G163" s="11" t="n">
        <f aca="false">+F163*12</f>
        <v>13032</v>
      </c>
      <c r="H163" s="11" t="n">
        <f aca="false">(F163/12)*5</f>
        <v>452.5</v>
      </c>
      <c r="I163" s="11" t="n">
        <f aca="false">(460/12)*5</f>
        <v>191.666666666667</v>
      </c>
      <c r="J163" s="11" t="s">
        <v>16</v>
      </c>
      <c r="K163" s="11" t="s">
        <v>16</v>
      </c>
      <c r="L163" s="11" t="n">
        <f aca="false">SUM(H163:K163)</f>
        <v>644.166666666667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4" customFormat="true" ht="11.25" hidden="false" customHeight="false" outlineLevel="0" collapsed="false">
      <c r="A164" s="7" t="n">
        <f aca="false">+A163+1</f>
        <v>163</v>
      </c>
      <c r="B164" s="8" t="s">
        <v>46</v>
      </c>
      <c r="C164" s="9" t="s">
        <v>43</v>
      </c>
      <c r="D164" s="10" t="s">
        <v>31</v>
      </c>
      <c r="E164" s="10" t="s">
        <v>45</v>
      </c>
      <c r="F164" s="11" t="n">
        <v>594</v>
      </c>
      <c r="G164" s="11" t="n">
        <f aca="false">+F164*12</f>
        <v>7128</v>
      </c>
      <c r="H164" s="11" t="n">
        <f aca="false">(F164/12)*5</f>
        <v>247.5</v>
      </c>
      <c r="I164" s="11" t="n">
        <f aca="false">(460/12)*5</f>
        <v>191.666666666667</v>
      </c>
      <c r="J164" s="11" t="s">
        <v>16</v>
      </c>
      <c r="K164" s="11" t="s">
        <v>16</v>
      </c>
      <c r="L164" s="11" t="n">
        <f aca="false">SUM(H164:K164)</f>
        <v>439.166666666667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4" customFormat="true" ht="11.25" hidden="false" customHeight="false" outlineLevel="0" collapsed="false">
      <c r="A165" s="7" t="n">
        <f aca="false">+A164+1</f>
        <v>164</v>
      </c>
      <c r="B165" s="8" t="s">
        <v>268</v>
      </c>
      <c r="C165" s="9" t="s">
        <v>13</v>
      </c>
      <c r="D165" s="10" t="s">
        <v>269</v>
      </c>
      <c r="E165" s="10" t="s">
        <v>29</v>
      </c>
      <c r="F165" s="11" t="n">
        <v>986</v>
      </c>
      <c r="G165" s="11" t="n">
        <f aca="false">+F165*12</f>
        <v>11832</v>
      </c>
      <c r="H165" s="11" t="n">
        <f aca="false">(F165/12)*5</f>
        <v>410.833333333333</v>
      </c>
      <c r="I165" s="11" t="n">
        <f aca="false">(460/12)*5</f>
        <v>191.666666666667</v>
      </c>
      <c r="J165" s="11" t="s">
        <v>16</v>
      </c>
      <c r="K165" s="11" t="s">
        <v>16</v>
      </c>
      <c r="L165" s="11" t="n">
        <f aca="false">SUM(H165:K165)</f>
        <v>602.5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4" customFormat="true" ht="11.25" hidden="false" customHeight="false" outlineLevel="0" collapsed="false">
      <c r="A166" s="7" t="n">
        <f aca="false">+A165+1</f>
        <v>165</v>
      </c>
      <c r="B166" s="8" t="s">
        <v>193</v>
      </c>
      <c r="C166" s="9" t="s">
        <v>43</v>
      </c>
      <c r="D166" s="10" t="s">
        <v>239</v>
      </c>
      <c r="E166" s="10" t="s">
        <v>70</v>
      </c>
      <c r="F166" s="11" t="n">
        <v>561</v>
      </c>
      <c r="G166" s="11" t="n">
        <f aca="false">+F166*12</f>
        <v>6732</v>
      </c>
      <c r="H166" s="11" t="n">
        <f aca="false">(F166/12)*5</f>
        <v>233.75</v>
      </c>
      <c r="I166" s="11" t="n">
        <f aca="false">(460/12)*5</f>
        <v>191.666666666667</v>
      </c>
      <c r="J166" s="11" t="s">
        <v>16</v>
      </c>
      <c r="K166" s="11" t="s">
        <v>16</v>
      </c>
      <c r="L166" s="11" t="n">
        <f aca="false">SUM(H166:K166)</f>
        <v>425.416666666667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4" customFormat="true" ht="11.25" hidden="false" customHeight="false" outlineLevel="0" collapsed="false">
      <c r="A167" s="7" t="n">
        <f aca="false">+A166+1</f>
        <v>166</v>
      </c>
      <c r="B167" s="8" t="s">
        <v>270</v>
      </c>
      <c r="C167" s="9" t="s">
        <v>13</v>
      </c>
      <c r="D167" s="10" t="s">
        <v>271</v>
      </c>
      <c r="E167" s="10" t="s">
        <v>15</v>
      </c>
      <c r="F167" s="11" t="n">
        <v>1212</v>
      </c>
      <c r="G167" s="11" t="n">
        <f aca="false">+F167*12</f>
        <v>14544</v>
      </c>
      <c r="H167" s="11" t="n">
        <f aca="false">(F167/12)*5</f>
        <v>505</v>
      </c>
      <c r="I167" s="11" t="n">
        <f aca="false">(460/12)*5</f>
        <v>191.666666666667</v>
      </c>
      <c r="J167" s="11" t="s">
        <v>16</v>
      </c>
      <c r="K167" s="11" t="s">
        <v>16</v>
      </c>
      <c r="L167" s="11" t="n">
        <f aca="false">SUM(H167:K167)</f>
        <v>696.666666666667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4" customFormat="true" ht="22.5" hidden="false" customHeight="false" outlineLevel="0" collapsed="false">
      <c r="A168" s="7" t="n">
        <f aca="false">+A167+1</f>
        <v>167</v>
      </c>
      <c r="B168" s="8" t="s">
        <v>54</v>
      </c>
      <c r="C168" s="9" t="s">
        <v>13</v>
      </c>
      <c r="D168" s="10" t="s">
        <v>272</v>
      </c>
      <c r="E168" s="10" t="s">
        <v>56</v>
      </c>
      <c r="F168" s="11" t="n">
        <v>1412</v>
      </c>
      <c r="G168" s="11" t="n">
        <f aca="false">+F168*12</f>
        <v>16944</v>
      </c>
      <c r="H168" s="11" t="n">
        <f aca="false">(F168/12)*5</f>
        <v>588.333333333333</v>
      </c>
      <c r="I168" s="11" t="n">
        <f aca="false">(460/12)*5</f>
        <v>191.666666666667</v>
      </c>
      <c r="J168" s="11" t="s">
        <v>16</v>
      </c>
      <c r="K168" s="11" t="s">
        <v>16</v>
      </c>
      <c r="L168" s="11" t="n">
        <f aca="false">SUM(H168:K168)</f>
        <v>780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4" customFormat="true" ht="11.25" hidden="false" customHeight="false" outlineLevel="0" collapsed="false">
      <c r="A169" s="7" t="n">
        <f aca="false">+A168+1</f>
        <v>168</v>
      </c>
      <c r="B169" s="8" t="s">
        <v>103</v>
      </c>
      <c r="C169" s="9" t="s">
        <v>13</v>
      </c>
      <c r="D169" s="10" t="s">
        <v>273</v>
      </c>
      <c r="E169" s="10" t="s">
        <v>21</v>
      </c>
      <c r="F169" s="11" t="n">
        <v>1086</v>
      </c>
      <c r="G169" s="11" t="n">
        <f aca="false">+F169*12</f>
        <v>13032</v>
      </c>
      <c r="H169" s="11" t="n">
        <f aca="false">(F169/12)*5</f>
        <v>452.5</v>
      </c>
      <c r="I169" s="11" t="n">
        <f aca="false">(460/12)*5</f>
        <v>191.666666666667</v>
      </c>
      <c r="J169" s="11" t="s">
        <v>16</v>
      </c>
      <c r="K169" s="11" t="s">
        <v>16</v>
      </c>
      <c r="L169" s="11" t="n">
        <f aca="false">SUM(H169:K169)</f>
        <v>644.166666666667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4" customFormat="true" ht="11.25" hidden="false" customHeight="false" outlineLevel="0" collapsed="false">
      <c r="A170" s="7" t="n">
        <f aca="false">+A169+1</f>
        <v>169</v>
      </c>
      <c r="B170" s="8" t="s">
        <v>274</v>
      </c>
      <c r="C170" s="9" t="s">
        <v>13</v>
      </c>
      <c r="D170" s="10" t="s">
        <v>275</v>
      </c>
      <c r="E170" s="10" t="s">
        <v>21</v>
      </c>
      <c r="F170" s="11" t="n">
        <v>1086</v>
      </c>
      <c r="G170" s="11" t="n">
        <f aca="false">+F170*12</f>
        <v>13032</v>
      </c>
      <c r="H170" s="11" t="n">
        <f aca="false">(F170/12)*5</f>
        <v>452.5</v>
      </c>
      <c r="I170" s="11" t="n">
        <f aca="false">(460/12)*5</f>
        <v>191.666666666667</v>
      </c>
      <c r="J170" s="11" t="s">
        <v>16</v>
      </c>
      <c r="K170" s="11" t="s">
        <v>16</v>
      </c>
      <c r="L170" s="11" t="n">
        <f aca="false">SUM(H170:K170)</f>
        <v>644.166666666667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4" customFormat="true" ht="22.5" hidden="false" customHeight="false" outlineLevel="0" collapsed="false">
      <c r="A171" s="7" t="n">
        <f aca="false">+A170+1</f>
        <v>170</v>
      </c>
      <c r="B171" s="8" t="s">
        <v>276</v>
      </c>
      <c r="C171" s="9" t="s">
        <v>13</v>
      </c>
      <c r="D171" s="10" t="s">
        <v>134</v>
      </c>
      <c r="E171" s="10" t="s">
        <v>19</v>
      </c>
      <c r="F171" s="11" t="n">
        <v>817</v>
      </c>
      <c r="G171" s="11" t="n">
        <f aca="false">+F171*12</f>
        <v>9804</v>
      </c>
      <c r="H171" s="11" t="n">
        <f aca="false">(F171/12)*5</f>
        <v>340.416666666667</v>
      </c>
      <c r="I171" s="11" t="n">
        <f aca="false">(460/12)*5</f>
        <v>191.666666666667</v>
      </c>
      <c r="J171" s="11" t="s">
        <v>16</v>
      </c>
      <c r="K171" s="11" t="s">
        <v>16</v>
      </c>
      <c r="L171" s="11" t="n">
        <f aca="false">SUM(H171:K171)</f>
        <v>532.083333333333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4" customFormat="true" ht="11.25" hidden="false" customHeight="false" outlineLevel="0" collapsed="false">
      <c r="A172" s="7" t="n">
        <f aca="false">+A171+1</f>
        <v>171</v>
      </c>
      <c r="B172" s="8" t="s">
        <v>146</v>
      </c>
      <c r="C172" s="9" t="s">
        <v>13</v>
      </c>
      <c r="D172" s="10" t="n">
        <v>770</v>
      </c>
      <c r="E172" s="10" t="n">
        <v>10</v>
      </c>
      <c r="F172" s="11" t="n">
        <v>1086</v>
      </c>
      <c r="G172" s="11" t="n">
        <f aca="false">+F172*12</f>
        <v>13032</v>
      </c>
      <c r="H172" s="11" t="n">
        <f aca="false">(F172/12)*5</f>
        <v>452.5</v>
      </c>
      <c r="I172" s="11" t="n">
        <f aca="false">(460/12)*5</f>
        <v>191.666666666667</v>
      </c>
      <c r="J172" s="11" t="s">
        <v>16</v>
      </c>
      <c r="K172" s="11" t="s">
        <v>16</v>
      </c>
      <c r="L172" s="11" t="n">
        <f aca="false">SUM(H172:K172)</f>
        <v>644.166666666667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4" customFormat="true" ht="11.25" hidden="false" customHeight="false" outlineLevel="0" collapsed="false">
      <c r="A173" s="7" t="n">
        <f aca="false">+A172+1</f>
        <v>172</v>
      </c>
      <c r="B173" s="8" t="s">
        <v>277</v>
      </c>
      <c r="C173" s="9" t="s">
        <v>13</v>
      </c>
      <c r="D173" s="10" t="s">
        <v>278</v>
      </c>
      <c r="E173" s="10" t="s">
        <v>70</v>
      </c>
      <c r="F173" s="11" t="n">
        <v>2115</v>
      </c>
      <c r="G173" s="11" t="n">
        <f aca="false">+F173*12</f>
        <v>25380</v>
      </c>
      <c r="H173" s="11" t="n">
        <f aca="false">(F173/12)*5</f>
        <v>881.25</v>
      </c>
      <c r="I173" s="11" t="n">
        <f aca="false">(460/12)*5</f>
        <v>191.666666666667</v>
      </c>
      <c r="J173" s="11" t="s">
        <v>16</v>
      </c>
      <c r="K173" s="11" t="s">
        <v>16</v>
      </c>
      <c r="L173" s="11" t="n">
        <f aca="false">SUM(H173:K173)</f>
        <v>1072.91666666667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4" customFormat="true" ht="11.25" hidden="false" customHeight="false" outlineLevel="0" collapsed="false">
      <c r="A174" s="7" t="n">
        <f aca="false">+A173+1</f>
        <v>173</v>
      </c>
      <c r="B174" s="8" t="s">
        <v>27</v>
      </c>
      <c r="C174" s="9" t="s">
        <v>13</v>
      </c>
      <c r="D174" s="10" t="s">
        <v>279</v>
      </c>
      <c r="E174" s="10" t="s">
        <v>29</v>
      </c>
      <c r="F174" s="11" t="n">
        <v>986</v>
      </c>
      <c r="G174" s="11" t="n">
        <f aca="false">+F174*12</f>
        <v>11832</v>
      </c>
      <c r="H174" s="11" t="n">
        <f aca="false">(F174/12)*5</f>
        <v>410.833333333333</v>
      </c>
      <c r="I174" s="11" t="n">
        <f aca="false">(460/12)*5</f>
        <v>191.666666666667</v>
      </c>
      <c r="J174" s="11" t="s">
        <v>16</v>
      </c>
      <c r="K174" s="11" t="s">
        <v>16</v>
      </c>
      <c r="L174" s="11" t="n">
        <f aca="false">SUM(H174:K174)</f>
        <v>602.5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4" customFormat="true" ht="11.25" hidden="false" customHeight="false" outlineLevel="0" collapsed="false">
      <c r="A175" s="7" t="n">
        <f aca="false">+A174+1</f>
        <v>174</v>
      </c>
      <c r="B175" s="8" t="s">
        <v>173</v>
      </c>
      <c r="C175" s="9" t="s">
        <v>13</v>
      </c>
      <c r="D175" s="10" t="s">
        <v>53</v>
      </c>
      <c r="E175" s="10" t="s">
        <v>19</v>
      </c>
      <c r="F175" s="11" t="n">
        <v>817</v>
      </c>
      <c r="G175" s="11" t="n">
        <f aca="false">+F175*12</f>
        <v>9804</v>
      </c>
      <c r="H175" s="11" t="n">
        <f aca="false">(F175/12)*5</f>
        <v>340.416666666667</v>
      </c>
      <c r="I175" s="11" t="n">
        <f aca="false">(460/12)*5</f>
        <v>191.666666666667</v>
      </c>
      <c r="J175" s="11" t="s">
        <v>16</v>
      </c>
      <c r="K175" s="11" t="s">
        <v>16</v>
      </c>
      <c r="L175" s="11" t="n">
        <f aca="false">SUM(H175:K175)</f>
        <v>532.083333333333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4" customFormat="true" ht="11.25" hidden="false" customHeight="false" outlineLevel="0" collapsed="false">
      <c r="A176" s="7" t="n">
        <f aca="false">+A175+1</f>
        <v>175</v>
      </c>
      <c r="B176" s="8" t="s">
        <v>280</v>
      </c>
      <c r="C176" s="9" t="s">
        <v>43</v>
      </c>
      <c r="D176" s="10" t="s">
        <v>202</v>
      </c>
      <c r="E176" s="10" t="s">
        <v>70</v>
      </c>
      <c r="F176" s="11" t="n">
        <v>561</v>
      </c>
      <c r="G176" s="11" t="n">
        <f aca="false">+F176*12</f>
        <v>6732</v>
      </c>
      <c r="H176" s="11" t="n">
        <f aca="false">(F176/12)*5</f>
        <v>233.75</v>
      </c>
      <c r="I176" s="11" t="n">
        <f aca="false">(460/12)*5</f>
        <v>191.666666666667</v>
      </c>
      <c r="J176" s="11" t="s">
        <v>16</v>
      </c>
      <c r="K176" s="11" t="s">
        <v>16</v>
      </c>
      <c r="L176" s="11" t="n">
        <f aca="false">SUM(H176:K176)</f>
        <v>425.416666666667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4" customFormat="true" ht="22.5" hidden="false" customHeight="false" outlineLevel="0" collapsed="false">
      <c r="A177" s="7" t="n">
        <f aca="false">+A176+1</f>
        <v>176</v>
      </c>
      <c r="B177" s="8" t="s">
        <v>150</v>
      </c>
      <c r="C177" s="9" t="s">
        <v>13</v>
      </c>
      <c r="D177" s="10" t="s">
        <v>281</v>
      </c>
      <c r="E177" s="10" t="s">
        <v>21</v>
      </c>
      <c r="F177" s="11" t="n">
        <v>1086</v>
      </c>
      <c r="G177" s="11" t="n">
        <f aca="false">+F177*12</f>
        <v>13032</v>
      </c>
      <c r="H177" s="11" t="n">
        <f aca="false">(F177/12)*5</f>
        <v>452.5</v>
      </c>
      <c r="I177" s="11" t="n">
        <f aca="false">(460/12)*5</f>
        <v>191.666666666667</v>
      </c>
      <c r="J177" s="11" t="s">
        <v>16</v>
      </c>
      <c r="K177" s="11" t="s">
        <v>16</v>
      </c>
      <c r="L177" s="11" t="n">
        <f aca="false">SUM(H177:K177)</f>
        <v>644.166666666667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4" customFormat="true" ht="11.25" hidden="false" customHeight="false" outlineLevel="0" collapsed="false">
      <c r="A178" s="7" t="n">
        <f aca="false">+A177+1</f>
        <v>177</v>
      </c>
      <c r="B178" s="8" t="s">
        <v>46</v>
      </c>
      <c r="C178" s="9" t="s">
        <v>43</v>
      </c>
      <c r="D178" s="10" t="s">
        <v>269</v>
      </c>
      <c r="E178" s="10" t="s">
        <v>45</v>
      </c>
      <c r="F178" s="11" t="n">
        <v>594</v>
      </c>
      <c r="G178" s="11" t="n">
        <f aca="false">+F178*12</f>
        <v>7128</v>
      </c>
      <c r="H178" s="11" t="n">
        <f aca="false">(F178/12)*5</f>
        <v>247.5</v>
      </c>
      <c r="I178" s="11" t="n">
        <f aca="false">(460/12)*5</f>
        <v>191.666666666667</v>
      </c>
      <c r="J178" s="11" t="s">
        <v>16</v>
      </c>
      <c r="K178" s="11" t="s">
        <v>16</v>
      </c>
      <c r="L178" s="11" t="n">
        <f aca="false">SUM(H178:K178)</f>
        <v>439.166666666667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4" customFormat="true" ht="11.25" hidden="false" customHeight="false" outlineLevel="0" collapsed="false">
      <c r="A179" s="7" t="n">
        <f aca="false">+A178+1</f>
        <v>178</v>
      </c>
      <c r="B179" s="8" t="s">
        <v>46</v>
      </c>
      <c r="C179" s="9" t="s">
        <v>43</v>
      </c>
      <c r="D179" s="10" t="s">
        <v>282</v>
      </c>
      <c r="E179" s="10" t="s">
        <v>45</v>
      </c>
      <c r="F179" s="11" t="n">
        <v>594</v>
      </c>
      <c r="G179" s="11" t="n">
        <f aca="false">+F179*12</f>
        <v>7128</v>
      </c>
      <c r="H179" s="11" t="n">
        <f aca="false">(F179/12)*5</f>
        <v>247.5</v>
      </c>
      <c r="I179" s="11" t="n">
        <f aca="false">(460/12)*5</f>
        <v>191.666666666667</v>
      </c>
      <c r="J179" s="11" t="s">
        <v>16</v>
      </c>
      <c r="K179" s="11" t="s">
        <v>16</v>
      </c>
      <c r="L179" s="11" t="n">
        <f aca="false">SUM(H179:K179)</f>
        <v>439.166666666667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4" customFormat="true" ht="22.5" hidden="false" customHeight="false" outlineLevel="0" collapsed="false">
      <c r="A180" s="7" t="n">
        <f aca="false">+A179+1</f>
        <v>179</v>
      </c>
      <c r="B180" s="8" t="s">
        <v>283</v>
      </c>
      <c r="C180" s="9" t="s">
        <v>13</v>
      </c>
      <c r="D180" s="10" t="s">
        <v>284</v>
      </c>
      <c r="E180" s="10" t="s">
        <v>36</v>
      </c>
      <c r="F180" s="11" t="n">
        <v>1676</v>
      </c>
      <c r="G180" s="11" t="n">
        <f aca="false">+F180*12</f>
        <v>20112</v>
      </c>
      <c r="H180" s="11" t="n">
        <f aca="false">(F180/12)*5</f>
        <v>698.333333333333</v>
      </c>
      <c r="I180" s="11" t="n">
        <f aca="false">(460/12)*5</f>
        <v>191.666666666667</v>
      </c>
      <c r="J180" s="11" t="s">
        <v>16</v>
      </c>
      <c r="K180" s="11" t="s">
        <v>16</v>
      </c>
      <c r="L180" s="11" t="n">
        <f aca="false">SUM(H180:K180)</f>
        <v>890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4" customFormat="true" ht="11.25" hidden="false" customHeight="false" outlineLevel="0" collapsed="false">
      <c r="A181" s="7" t="n">
        <f aca="false">+A180+1</f>
        <v>180</v>
      </c>
      <c r="B181" s="8" t="s">
        <v>241</v>
      </c>
      <c r="C181" s="9" t="s">
        <v>13</v>
      </c>
      <c r="D181" s="10" t="s">
        <v>285</v>
      </c>
      <c r="E181" s="10" t="s">
        <v>56</v>
      </c>
      <c r="F181" s="11" t="n">
        <v>1412</v>
      </c>
      <c r="G181" s="11" t="n">
        <f aca="false">+F181*12</f>
        <v>16944</v>
      </c>
      <c r="H181" s="11" t="n">
        <f aca="false">(F181/12)*5</f>
        <v>588.333333333333</v>
      </c>
      <c r="I181" s="11" t="n">
        <f aca="false">(460/12)*5</f>
        <v>191.666666666667</v>
      </c>
      <c r="J181" s="11" t="s">
        <v>16</v>
      </c>
      <c r="K181" s="11" t="s">
        <v>16</v>
      </c>
      <c r="L181" s="11" t="n">
        <f aca="false">SUM(H181:K181)</f>
        <v>780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4" customFormat="true" ht="22.5" hidden="false" customHeight="false" outlineLevel="0" collapsed="false">
      <c r="A182" s="7" t="n">
        <f aca="false">+A181+1</f>
        <v>181</v>
      </c>
      <c r="B182" s="8" t="s">
        <v>150</v>
      </c>
      <c r="C182" s="9" t="s">
        <v>13</v>
      </c>
      <c r="D182" s="10" t="s">
        <v>286</v>
      </c>
      <c r="E182" s="10" t="s">
        <v>21</v>
      </c>
      <c r="F182" s="11" t="n">
        <v>1086</v>
      </c>
      <c r="G182" s="11" t="n">
        <f aca="false">+F182*12</f>
        <v>13032</v>
      </c>
      <c r="H182" s="11" t="n">
        <f aca="false">(F182/12)*5</f>
        <v>452.5</v>
      </c>
      <c r="I182" s="11" t="n">
        <f aca="false">(460/12)*5</f>
        <v>191.666666666667</v>
      </c>
      <c r="J182" s="11" t="s">
        <v>16</v>
      </c>
      <c r="K182" s="11" t="s">
        <v>16</v>
      </c>
      <c r="L182" s="11" t="n">
        <f aca="false">SUM(H182:K182)</f>
        <v>644.166666666667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4" customFormat="true" ht="11.25" hidden="false" customHeight="false" outlineLevel="0" collapsed="false">
      <c r="A183" s="7" t="n">
        <f aca="false">+A182+1</f>
        <v>182</v>
      </c>
      <c r="B183" s="8" t="s">
        <v>107</v>
      </c>
      <c r="C183" s="9" t="s">
        <v>13</v>
      </c>
      <c r="D183" s="10" t="s">
        <v>287</v>
      </c>
      <c r="E183" s="10" t="s">
        <v>21</v>
      </c>
      <c r="F183" s="11" t="n">
        <v>1086</v>
      </c>
      <c r="G183" s="11" t="n">
        <f aca="false">+F183*12</f>
        <v>13032</v>
      </c>
      <c r="H183" s="11" t="n">
        <f aca="false">(F183/12)*5</f>
        <v>452.5</v>
      </c>
      <c r="I183" s="11" t="n">
        <f aca="false">(460/12)*5</f>
        <v>191.666666666667</v>
      </c>
      <c r="J183" s="11" t="s">
        <v>16</v>
      </c>
      <c r="K183" s="11" t="s">
        <v>16</v>
      </c>
      <c r="L183" s="11" t="n">
        <f aca="false">SUM(H183:K183)</f>
        <v>644.166666666667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4" customFormat="true" ht="11.25" hidden="false" customHeight="false" outlineLevel="0" collapsed="false">
      <c r="A184" s="7" t="n">
        <f aca="false">+A183+1</f>
        <v>183</v>
      </c>
      <c r="B184" s="8" t="s">
        <v>37</v>
      </c>
      <c r="C184" s="9" t="s">
        <v>13</v>
      </c>
      <c r="D184" s="10" t="s">
        <v>288</v>
      </c>
      <c r="E184" s="10" t="s">
        <v>15</v>
      </c>
      <c r="F184" s="11" t="n">
        <v>1212</v>
      </c>
      <c r="G184" s="11" t="n">
        <f aca="false">+F184*12</f>
        <v>14544</v>
      </c>
      <c r="H184" s="11" t="n">
        <f aca="false">(F184/12)*5</f>
        <v>505</v>
      </c>
      <c r="I184" s="11" t="n">
        <f aca="false">(460/12)*5</f>
        <v>191.666666666667</v>
      </c>
      <c r="J184" s="11" t="s">
        <v>16</v>
      </c>
      <c r="K184" s="11" t="s">
        <v>16</v>
      </c>
      <c r="L184" s="11" t="n">
        <f aca="false">SUM(H184:K184)</f>
        <v>696.666666666667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4" customFormat="true" ht="11.25" hidden="false" customHeight="false" outlineLevel="0" collapsed="false">
      <c r="A185" s="7" t="n">
        <f aca="false">+A184+1</f>
        <v>184</v>
      </c>
      <c r="B185" s="8" t="s">
        <v>289</v>
      </c>
      <c r="C185" s="9" t="s">
        <v>13</v>
      </c>
      <c r="D185" s="10" t="s">
        <v>82</v>
      </c>
      <c r="E185" s="10" t="s">
        <v>15</v>
      </c>
      <c r="F185" s="11" t="n">
        <v>1212</v>
      </c>
      <c r="G185" s="11" t="n">
        <f aca="false">+F185*12</f>
        <v>14544</v>
      </c>
      <c r="H185" s="11" t="n">
        <f aca="false">(F185/12)*5</f>
        <v>505</v>
      </c>
      <c r="I185" s="11" t="n">
        <f aca="false">(460/12)*5</f>
        <v>191.666666666667</v>
      </c>
      <c r="J185" s="11" t="s">
        <v>16</v>
      </c>
      <c r="K185" s="11" t="s">
        <v>16</v>
      </c>
      <c r="L185" s="11" t="n">
        <f aca="false">SUM(H185:K185)</f>
        <v>696.666666666667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4" customFormat="true" ht="22.5" hidden="false" customHeight="false" outlineLevel="0" collapsed="false">
      <c r="A186" s="7" t="n">
        <f aca="false">+A185+1</f>
        <v>185</v>
      </c>
      <c r="B186" s="8" t="s">
        <v>290</v>
      </c>
      <c r="C186" s="9" t="s">
        <v>13</v>
      </c>
      <c r="D186" s="10" t="s">
        <v>291</v>
      </c>
      <c r="E186" s="10" t="s">
        <v>26</v>
      </c>
      <c r="F186" s="11" t="n">
        <v>2368</v>
      </c>
      <c r="G186" s="11" t="n">
        <f aca="false">+F186*12</f>
        <v>28416</v>
      </c>
      <c r="H186" s="11" t="n">
        <f aca="false">(F186/12)*5</f>
        <v>986.666666666667</v>
      </c>
      <c r="I186" s="11" t="n">
        <f aca="false">(460/12)*5</f>
        <v>191.666666666667</v>
      </c>
      <c r="J186" s="11" t="s">
        <v>16</v>
      </c>
      <c r="K186" s="11" t="s">
        <v>16</v>
      </c>
      <c r="L186" s="11" t="n">
        <f aca="false">SUM(H186:K186)</f>
        <v>1178.33333333333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4" customFormat="true" ht="11.25" hidden="false" customHeight="false" outlineLevel="0" collapsed="false">
      <c r="A187" s="7" t="n">
        <f aca="false">+A186+1</f>
        <v>186</v>
      </c>
      <c r="B187" s="8" t="s">
        <v>17</v>
      </c>
      <c r="C187" s="9" t="s">
        <v>13</v>
      </c>
      <c r="D187" s="10" t="s">
        <v>292</v>
      </c>
      <c r="E187" s="10" t="s">
        <v>21</v>
      </c>
      <c r="F187" s="11" t="n">
        <v>1086</v>
      </c>
      <c r="G187" s="11" t="n">
        <f aca="false">+F187*12</f>
        <v>13032</v>
      </c>
      <c r="H187" s="11" t="n">
        <f aca="false">(F187/12)*5</f>
        <v>452.5</v>
      </c>
      <c r="I187" s="11" t="n">
        <f aca="false">(460/12)*5</f>
        <v>191.666666666667</v>
      </c>
      <c r="J187" s="11" t="s">
        <v>16</v>
      </c>
      <c r="K187" s="11" t="s">
        <v>16</v>
      </c>
      <c r="L187" s="11" t="n">
        <f aca="false">SUM(H187:K187)</f>
        <v>644.166666666667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4" customFormat="true" ht="11.25" hidden="false" customHeight="false" outlineLevel="0" collapsed="false">
      <c r="A188" s="7" t="n">
        <f aca="false">+A187+1</f>
        <v>187</v>
      </c>
      <c r="B188" s="8" t="s">
        <v>59</v>
      </c>
      <c r="C188" s="9" t="s">
        <v>13</v>
      </c>
      <c r="D188" s="10" t="s">
        <v>262</v>
      </c>
      <c r="E188" s="10" t="s">
        <v>21</v>
      </c>
      <c r="F188" s="11" t="n">
        <v>1086</v>
      </c>
      <c r="G188" s="11" t="n">
        <f aca="false">+F188*12</f>
        <v>13032</v>
      </c>
      <c r="H188" s="11" t="n">
        <f aca="false">(F188/12)*5</f>
        <v>452.5</v>
      </c>
      <c r="I188" s="11" t="n">
        <f aca="false">(460/12)*5</f>
        <v>191.666666666667</v>
      </c>
      <c r="J188" s="11" t="s">
        <v>16</v>
      </c>
      <c r="K188" s="11" t="s">
        <v>16</v>
      </c>
      <c r="L188" s="11" t="n">
        <f aca="false">SUM(H188:K188)</f>
        <v>644.166666666667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4" customFormat="true" ht="11.25" hidden="false" customHeight="false" outlineLevel="0" collapsed="false">
      <c r="A189" s="7" t="n">
        <f aca="false">+A188+1</f>
        <v>188</v>
      </c>
      <c r="B189" s="8" t="s">
        <v>293</v>
      </c>
      <c r="C189" s="9" t="s">
        <v>13</v>
      </c>
      <c r="D189" s="10" t="s">
        <v>294</v>
      </c>
      <c r="E189" s="10" t="s">
        <v>21</v>
      </c>
      <c r="F189" s="11" t="n">
        <v>1086</v>
      </c>
      <c r="G189" s="11" t="n">
        <f aca="false">+F189*12</f>
        <v>13032</v>
      </c>
      <c r="H189" s="11" t="n">
        <f aca="false">(F189/12)*5</f>
        <v>452.5</v>
      </c>
      <c r="I189" s="11" t="n">
        <f aca="false">(460/12)*5</f>
        <v>191.666666666667</v>
      </c>
      <c r="J189" s="11" t="s">
        <v>16</v>
      </c>
      <c r="K189" s="11" t="s">
        <v>16</v>
      </c>
      <c r="L189" s="11" t="n">
        <f aca="false">SUM(H189:K189)</f>
        <v>644.166666666667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4" customFormat="true" ht="22.5" hidden="false" customHeight="false" outlineLevel="0" collapsed="false">
      <c r="A190" s="7" t="n">
        <f aca="false">+A189+1</f>
        <v>189</v>
      </c>
      <c r="B190" s="8" t="s">
        <v>150</v>
      </c>
      <c r="C190" s="9" t="s">
        <v>13</v>
      </c>
      <c r="D190" s="10" t="s">
        <v>295</v>
      </c>
      <c r="E190" s="10" t="s">
        <v>21</v>
      </c>
      <c r="F190" s="11" t="n">
        <v>1086</v>
      </c>
      <c r="G190" s="11" t="n">
        <f aca="false">+F190*12</f>
        <v>13032</v>
      </c>
      <c r="H190" s="11" t="n">
        <f aca="false">(F190/12)*5</f>
        <v>452.5</v>
      </c>
      <c r="I190" s="11" t="n">
        <f aca="false">(460/12)*5</f>
        <v>191.666666666667</v>
      </c>
      <c r="J190" s="11" t="s">
        <v>16</v>
      </c>
      <c r="K190" s="11" t="s">
        <v>16</v>
      </c>
      <c r="L190" s="11" t="n">
        <f aca="false">SUM(H190:K190)</f>
        <v>644.166666666667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4" customFormat="true" ht="11.25" hidden="false" customHeight="false" outlineLevel="0" collapsed="false">
      <c r="A191" s="7" t="n">
        <f aca="false">+A190+1</f>
        <v>190</v>
      </c>
      <c r="B191" s="8" t="s">
        <v>238</v>
      </c>
      <c r="C191" s="9" t="s">
        <v>13</v>
      </c>
      <c r="D191" s="10" t="s">
        <v>296</v>
      </c>
      <c r="E191" s="10" t="s">
        <v>19</v>
      </c>
      <c r="F191" s="11" t="n">
        <v>817</v>
      </c>
      <c r="G191" s="11" t="n">
        <f aca="false">+F191*12</f>
        <v>9804</v>
      </c>
      <c r="H191" s="11" t="n">
        <f aca="false">(F191/12)*5</f>
        <v>340.416666666667</v>
      </c>
      <c r="I191" s="11" t="n">
        <f aca="false">(460/12)*5</f>
        <v>191.666666666667</v>
      </c>
      <c r="J191" s="11" t="s">
        <v>16</v>
      </c>
      <c r="K191" s="11" t="s">
        <v>16</v>
      </c>
      <c r="L191" s="11" t="n">
        <f aca="false">SUM(H191:K191)</f>
        <v>532.083333333333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4" customFormat="true" ht="11.25" hidden="false" customHeight="false" outlineLevel="0" collapsed="false">
      <c r="A192" s="7" t="n">
        <f aca="false">+A191+1</f>
        <v>191</v>
      </c>
      <c r="B192" s="8" t="s">
        <v>297</v>
      </c>
      <c r="C192" s="9" t="s">
        <v>13</v>
      </c>
      <c r="D192" s="10" t="n">
        <v>585</v>
      </c>
      <c r="E192" s="10" t="s">
        <v>26</v>
      </c>
      <c r="F192" s="11" t="n">
        <v>2368</v>
      </c>
      <c r="G192" s="11" t="n">
        <f aca="false">+F192*12</f>
        <v>28416</v>
      </c>
      <c r="H192" s="11" t="n">
        <f aca="false">(F192/12)*5</f>
        <v>986.666666666667</v>
      </c>
      <c r="I192" s="11" t="n">
        <f aca="false">(460/12)*5</f>
        <v>191.666666666667</v>
      </c>
      <c r="J192" s="11" t="s">
        <v>16</v>
      </c>
      <c r="K192" s="11" t="s">
        <v>16</v>
      </c>
      <c r="L192" s="11" t="n">
        <f aca="false">SUM(H192:K192)</f>
        <v>1178.33333333333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4" customFormat="true" ht="11.25" hidden="false" customHeight="false" outlineLevel="0" collapsed="false">
      <c r="A193" s="7" t="n">
        <f aca="false">+A192+1</f>
        <v>192</v>
      </c>
      <c r="B193" s="8" t="s">
        <v>132</v>
      </c>
      <c r="C193" s="9" t="s">
        <v>13</v>
      </c>
      <c r="D193" s="10" t="s">
        <v>298</v>
      </c>
      <c r="E193" s="10" t="s">
        <v>41</v>
      </c>
      <c r="F193" s="11" t="n">
        <v>675</v>
      </c>
      <c r="G193" s="11" t="n">
        <f aca="false">+F193*12</f>
        <v>8100</v>
      </c>
      <c r="H193" s="11" t="n">
        <f aca="false">(F193/12)*5</f>
        <v>281.25</v>
      </c>
      <c r="I193" s="11" t="n">
        <f aca="false">(460/12)*5</f>
        <v>191.666666666667</v>
      </c>
      <c r="J193" s="11" t="s">
        <v>16</v>
      </c>
      <c r="K193" s="11" t="s">
        <v>16</v>
      </c>
      <c r="L193" s="11" t="n">
        <f aca="false">SUM(H193:K193)</f>
        <v>472.916666666667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4" customFormat="true" ht="11.25" hidden="false" customHeight="false" outlineLevel="0" collapsed="false">
      <c r="A194" s="7" t="n">
        <f aca="false">+A193+1</f>
        <v>193</v>
      </c>
      <c r="B194" s="8" t="s">
        <v>299</v>
      </c>
      <c r="C194" s="9" t="s">
        <v>13</v>
      </c>
      <c r="D194" s="10" t="s">
        <v>300</v>
      </c>
      <c r="E194" s="10" t="s">
        <v>21</v>
      </c>
      <c r="F194" s="11" t="n">
        <v>1086</v>
      </c>
      <c r="G194" s="11" t="n">
        <f aca="false">+F194*12</f>
        <v>13032</v>
      </c>
      <c r="H194" s="11" t="n">
        <f aca="false">(F194/12)*5</f>
        <v>452.5</v>
      </c>
      <c r="I194" s="11" t="n">
        <f aca="false">(460/12)*5</f>
        <v>191.666666666667</v>
      </c>
      <c r="J194" s="11" t="s">
        <v>16</v>
      </c>
      <c r="K194" s="11" t="s">
        <v>16</v>
      </c>
      <c r="L194" s="11" t="n">
        <f aca="false">SUM(H194:K194)</f>
        <v>644.166666666667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4" customFormat="true" ht="11.25" hidden="false" customHeight="false" outlineLevel="0" collapsed="false">
      <c r="A195" s="7" t="n">
        <f aca="false">+A194+1</f>
        <v>194</v>
      </c>
      <c r="B195" s="8" t="s">
        <v>301</v>
      </c>
      <c r="C195" s="9" t="s">
        <v>13</v>
      </c>
      <c r="D195" s="10" t="s">
        <v>302</v>
      </c>
      <c r="E195" s="10" t="s">
        <v>36</v>
      </c>
      <c r="F195" s="11" t="n">
        <v>1676</v>
      </c>
      <c r="G195" s="11" t="n">
        <f aca="false">+F195*12</f>
        <v>20112</v>
      </c>
      <c r="H195" s="11" t="n">
        <f aca="false">(F195/12)*5</f>
        <v>698.333333333333</v>
      </c>
      <c r="I195" s="11" t="n">
        <f aca="false">(460/12)*5</f>
        <v>191.666666666667</v>
      </c>
      <c r="J195" s="11" t="s">
        <v>16</v>
      </c>
      <c r="K195" s="11" t="s">
        <v>16</v>
      </c>
      <c r="L195" s="11" t="n">
        <f aca="false">SUM(H195:K195)</f>
        <v>890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4" customFormat="true" ht="11.25" hidden="false" customHeight="false" outlineLevel="0" collapsed="false">
      <c r="A196" s="7" t="n">
        <f aca="false">+A195+1</f>
        <v>195</v>
      </c>
      <c r="B196" s="8" t="s">
        <v>86</v>
      </c>
      <c r="C196" s="9" t="s">
        <v>13</v>
      </c>
      <c r="D196" s="10" t="s">
        <v>303</v>
      </c>
      <c r="E196" s="10" t="s">
        <v>21</v>
      </c>
      <c r="F196" s="11" t="n">
        <v>1086</v>
      </c>
      <c r="G196" s="11" t="n">
        <f aca="false">+F196*12</f>
        <v>13032</v>
      </c>
      <c r="H196" s="11" t="n">
        <f aca="false">(F196/12)*5</f>
        <v>452.5</v>
      </c>
      <c r="I196" s="11" t="n">
        <f aca="false">(460/12)*5</f>
        <v>191.666666666667</v>
      </c>
      <c r="J196" s="11" t="s">
        <v>16</v>
      </c>
      <c r="K196" s="11" t="s">
        <v>16</v>
      </c>
      <c r="L196" s="11" t="n">
        <f aca="false">SUM(H196:K196)</f>
        <v>644.166666666667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4" customFormat="true" ht="11.25" hidden="false" customHeight="false" outlineLevel="0" collapsed="false">
      <c r="A197" s="7" t="n">
        <f aca="false">+A196+1</f>
        <v>196</v>
      </c>
      <c r="B197" s="8" t="s">
        <v>46</v>
      </c>
      <c r="C197" s="9" t="s">
        <v>43</v>
      </c>
      <c r="D197" s="10" t="s">
        <v>294</v>
      </c>
      <c r="E197" s="10" t="s">
        <v>45</v>
      </c>
      <c r="F197" s="11" t="n">
        <v>594</v>
      </c>
      <c r="G197" s="11" t="n">
        <f aca="false">+F197*12</f>
        <v>7128</v>
      </c>
      <c r="H197" s="11" t="n">
        <f aca="false">(F197/12)*5</f>
        <v>247.5</v>
      </c>
      <c r="I197" s="11" t="n">
        <f aca="false">(460/12)*5</f>
        <v>191.666666666667</v>
      </c>
      <c r="J197" s="11" t="s">
        <v>16</v>
      </c>
      <c r="K197" s="11" t="s">
        <v>16</v>
      </c>
      <c r="L197" s="11" t="n">
        <f aca="false">SUM(H197:K197)</f>
        <v>439.166666666667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4" customFormat="true" ht="11.25" hidden="false" customHeight="false" outlineLevel="0" collapsed="false">
      <c r="A198" s="7" t="n">
        <f aca="false">+A197+1</f>
        <v>197</v>
      </c>
      <c r="B198" s="8" t="s">
        <v>124</v>
      </c>
      <c r="C198" s="9" t="s">
        <v>43</v>
      </c>
      <c r="D198" s="10" t="s">
        <v>200</v>
      </c>
      <c r="E198" s="10" t="s">
        <v>70</v>
      </c>
      <c r="F198" s="11" t="n">
        <v>561</v>
      </c>
      <c r="G198" s="11" t="n">
        <f aca="false">+F198*12</f>
        <v>6732</v>
      </c>
      <c r="H198" s="11" t="n">
        <f aca="false">(F198/12)*5</f>
        <v>233.75</v>
      </c>
      <c r="I198" s="11" t="n">
        <f aca="false">(460/12)*5</f>
        <v>191.666666666667</v>
      </c>
      <c r="J198" s="11" t="s">
        <v>16</v>
      </c>
      <c r="K198" s="11" t="s">
        <v>16</v>
      </c>
      <c r="L198" s="11" t="n">
        <f aca="false">SUM(H198:K198)</f>
        <v>425.416666666667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4" customFormat="true" ht="11.25" hidden="false" customHeight="false" outlineLevel="0" collapsed="false">
      <c r="A199" s="7" t="n">
        <f aca="false">+A198+1</f>
        <v>198</v>
      </c>
      <c r="B199" s="8" t="s">
        <v>65</v>
      </c>
      <c r="C199" s="9" t="s">
        <v>13</v>
      </c>
      <c r="D199" s="10" t="s">
        <v>282</v>
      </c>
      <c r="E199" s="10" t="s">
        <v>67</v>
      </c>
      <c r="F199" s="11" t="n">
        <v>733</v>
      </c>
      <c r="G199" s="11" t="n">
        <f aca="false">+F199*12</f>
        <v>8796</v>
      </c>
      <c r="H199" s="11" t="n">
        <f aca="false">(F199/12)*5</f>
        <v>305.416666666667</v>
      </c>
      <c r="I199" s="11" t="n">
        <f aca="false">(460/12)*5</f>
        <v>191.666666666667</v>
      </c>
      <c r="J199" s="11" t="s">
        <v>16</v>
      </c>
      <c r="K199" s="11" t="s">
        <v>16</v>
      </c>
      <c r="L199" s="11" t="n">
        <f aca="false">SUM(H199:K199)</f>
        <v>497.083333333333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4" customFormat="true" ht="11.25" hidden="false" customHeight="false" outlineLevel="0" collapsed="false">
      <c r="A200" s="7" t="n">
        <f aca="false">+A199+1</f>
        <v>199</v>
      </c>
      <c r="B200" s="8" t="s">
        <v>30</v>
      </c>
      <c r="C200" s="9" t="s">
        <v>13</v>
      </c>
      <c r="D200" s="10" t="s">
        <v>304</v>
      </c>
      <c r="E200" s="10" t="s">
        <v>19</v>
      </c>
      <c r="F200" s="11" t="n">
        <v>817</v>
      </c>
      <c r="G200" s="11" t="n">
        <f aca="false">+F200*12</f>
        <v>9804</v>
      </c>
      <c r="H200" s="11" t="n">
        <f aca="false">(F200/12)*5</f>
        <v>340.416666666667</v>
      </c>
      <c r="I200" s="11" t="n">
        <f aca="false">(460/12)*5</f>
        <v>191.666666666667</v>
      </c>
      <c r="J200" s="11" t="s">
        <v>16</v>
      </c>
      <c r="K200" s="11" t="s">
        <v>16</v>
      </c>
      <c r="L200" s="11" t="n">
        <f aca="false">SUM(H200:K200)</f>
        <v>532.083333333333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4" customFormat="true" ht="11.25" hidden="false" customHeight="false" outlineLevel="0" collapsed="false">
      <c r="A201" s="7" t="n">
        <f aca="false">+A200+1</f>
        <v>200</v>
      </c>
      <c r="B201" s="8" t="s">
        <v>305</v>
      </c>
      <c r="C201" s="9" t="s">
        <v>13</v>
      </c>
      <c r="D201" s="10" t="s">
        <v>306</v>
      </c>
      <c r="E201" s="10" t="s">
        <v>26</v>
      </c>
      <c r="F201" s="11" t="n">
        <v>2368</v>
      </c>
      <c r="G201" s="11" t="n">
        <f aca="false">+F201*12</f>
        <v>28416</v>
      </c>
      <c r="H201" s="11" t="n">
        <f aca="false">(F201/12)*5</f>
        <v>986.666666666667</v>
      </c>
      <c r="I201" s="11" t="n">
        <f aca="false">(460/12)*5</f>
        <v>191.666666666667</v>
      </c>
      <c r="J201" s="11" t="s">
        <v>16</v>
      </c>
      <c r="K201" s="11" t="s">
        <v>16</v>
      </c>
      <c r="L201" s="11" t="n">
        <f aca="false">SUM(H201:K201)</f>
        <v>1178.33333333333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4" customFormat="true" ht="11.25" hidden="false" customHeight="false" outlineLevel="0" collapsed="false">
      <c r="A202" s="7" t="n">
        <f aca="false">+A201+1</f>
        <v>201</v>
      </c>
      <c r="B202" s="8" t="s">
        <v>307</v>
      </c>
      <c r="C202" s="9" t="s">
        <v>13</v>
      </c>
      <c r="D202" s="10" t="s">
        <v>308</v>
      </c>
      <c r="E202" s="10" t="s">
        <v>67</v>
      </c>
      <c r="F202" s="11" t="n">
        <v>733</v>
      </c>
      <c r="G202" s="11" t="n">
        <f aca="false">+F202*12</f>
        <v>8796</v>
      </c>
      <c r="H202" s="11" t="n">
        <f aca="false">(F202/12)*5</f>
        <v>305.416666666667</v>
      </c>
      <c r="I202" s="11" t="n">
        <f aca="false">(460/12)*5</f>
        <v>191.666666666667</v>
      </c>
      <c r="J202" s="11" t="s">
        <v>16</v>
      </c>
      <c r="K202" s="11" t="s">
        <v>16</v>
      </c>
      <c r="L202" s="11" t="n">
        <f aca="false">SUM(H202:K202)</f>
        <v>497.083333333333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4" customFormat="true" ht="11.25" hidden="false" customHeight="false" outlineLevel="0" collapsed="false">
      <c r="A203" s="12"/>
      <c r="B203" s="13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4" customFormat="true" ht="11.25" hidden="false" customHeight="false" outlineLevel="0" collapsed="false">
      <c r="A204" s="12"/>
      <c r="B204" s="13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4" customFormat="true" ht="11.25" hidden="false" customHeight="false" outlineLevel="0" collapsed="false">
      <c r="A205" s="12"/>
      <c r="B205" s="13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4" customFormat="true" ht="11.25" hidden="false" customHeight="false" outlineLevel="0" collapsed="false">
      <c r="A206" s="12"/>
      <c r="B206" s="13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4" customFormat="true" ht="11.25" hidden="false" customHeight="false" outlineLevel="0" collapsed="false">
      <c r="A207" s="12"/>
      <c r="B207" s="13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4" customFormat="true" ht="11.25" hidden="false" customHeight="false" outlineLevel="0" collapsed="false">
      <c r="A208" s="12"/>
      <c r="B208" s="13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4" customFormat="true" ht="11.25" hidden="false" customHeight="false" outlineLevel="0" collapsed="false">
      <c r="A209" s="12"/>
      <c r="B209" s="13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4" customFormat="true" ht="11.25" hidden="false" customHeight="false" outlineLevel="0" collapsed="false">
      <c r="A210" s="12"/>
      <c r="B210" s="13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4" customFormat="true" ht="11.25" hidden="false" customHeight="false" outlineLevel="0" collapsed="false">
      <c r="A211" s="12"/>
      <c r="B211" s="13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4" customFormat="true" ht="11.25" hidden="false" customHeight="false" outlineLevel="0" collapsed="false">
      <c r="A212" s="12"/>
      <c r="B212" s="13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4" customFormat="true" ht="11.25" hidden="false" customHeight="false" outlineLevel="0" collapsed="false">
      <c r="A213" s="12"/>
      <c r="B213" s="13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4" customFormat="true" ht="11.25" hidden="false" customHeight="false" outlineLevel="0" collapsed="false">
      <c r="A214" s="12"/>
      <c r="B214" s="13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4" customFormat="true" ht="11.25" hidden="false" customHeight="false" outlineLevel="0" collapsed="false">
      <c r="A215" s="12"/>
      <c r="B215" s="13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4" customFormat="true" ht="11.25" hidden="false" customHeight="false" outlineLevel="0" collapsed="false">
      <c r="A216" s="12"/>
      <c r="B216" s="13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4" customFormat="true" ht="11.25" hidden="false" customHeight="false" outlineLevel="0" collapsed="false">
      <c r="A217" s="12"/>
      <c r="B217" s="13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4" customFormat="true" ht="11.25" hidden="false" customHeight="false" outlineLevel="0" collapsed="false">
      <c r="A218" s="12"/>
      <c r="B218" s="13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4" customFormat="true" ht="11.25" hidden="false" customHeight="false" outlineLevel="0" collapsed="false">
      <c r="A219" s="12"/>
      <c r="B219" s="13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4" customFormat="true" ht="11.25" hidden="false" customHeight="false" outlineLevel="0" collapsed="false">
      <c r="A220" s="12"/>
      <c r="B220" s="13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4" customFormat="true" ht="11.25" hidden="false" customHeight="false" outlineLevel="0" collapsed="false">
      <c r="A221" s="12"/>
      <c r="B221" s="13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4" customFormat="true" ht="11.25" hidden="false" customHeight="false" outlineLevel="0" collapsed="false">
      <c r="A222" s="12"/>
      <c r="B222" s="13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4" customFormat="true" ht="11.25" hidden="false" customHeight="false" outlineLevel="0" collapsed="false">
      <c r="A223" s="12"/>
      <c r="B223" s="13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4" customFormat="true" ht="11.25" hidden="false" customHeight="false" outlineLevel="0" collapsed="false">
      <c r="A224" s="12"/>
      <c r="B224" s="13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4" customFormat="true" ht="11.25" hidden="false" customHeight="false" outlineLevel="0" collapsed="false">
      <c r="A225" s="12"/>
      <c r="B225" s="13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4" customFormat="true" ht="11.25" hidden="false" customHeight="false" outlineLevel="0" collapsed="false">
      <c r="A226" s="12"/>
      <c r="B226" s="13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4" customFormat="true" ht="11.25" hidden="false" customHeight="false" outlineLevel="0" collapsed="false">
      <c r="A227" s="12"/>
      <c r="B227" s="13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4" customFormat="true" ht="11.25" hidden="false" customHeight="false" outlineLevel="0" collapsed="false">
      <c r="A228" s="12"/>
      <c r="B228" s="13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4" customFormat="true" ht="11.25" hidden="false" customHeight="false" outlineLevel="0" collapsed="false">
      <c r="A229" s="12"/>
      <c r="B229" s="13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4" customFormat="true" ht="11.25" hidden="false" customHeight="false" outlineLevel="0" collapsed="false">
      <c r="A230" s="12"/>
      <c r="B230" s="13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4" customFormat="true" ht="11.25" hidden="false" customHeight="false" outlineLevel="0" collapsed="false">
      <c r="A231" s="12"/>
      <c r="B231" s="13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4" customFormat="true" ht="11.25" hidden="false" customHeight="false" outlineLevel="0" collapsed="false">
      <c r="A232" s="12"/>
      <c r="B232" s="13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4" customFormat="true" ht="11.25" hidden="false" customHeight="false" outlineLevel="0" collapsed="false">
      <c r="A233" s="12"/>
      <c r="B233" s="13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4" customFormat="true" ht="11.25" hidden="false" customHeight="false" outlineLevel="0" collapsed="false">
      <c r="A234" s="12"/>
      <c r="B234" s="13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4" customFormat="true" ht="11.25" hidden="false" customHeight="false" outlineLevel="0" collapsed="false">
      <c r="A235" s="12"/>
      <c r="B235" s="13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4" customFormat="true" ht="11.25" hidden="false" customHeight="false" outlineLevel="0" collapsed="false">
      <c r="A236" s="12"/>
      <c r="B236" s="13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4" customFormat="true" ht="11.25" hidden="false" customHeight="false" outlineLevel="0" collapsed="false">
      <c r="A237" s="12"/>
      <c r="B237" s="13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4" customFormat="true" ht="11.25" hidden="false" customHeight="false" outlineLevel="0" collapsed="false">
      <c r="A238" s="12"/>
      <c r="B238" s="13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4" customFormat="true" ht="11.25" hidden="false" customHeight="false" outlineLevel="0" collapsed="false">
      <c r="A239" s="12"/>
      <c r="B239" s="13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4" customFormat="true" ht="11.25" hidden="false" customHeight="false" outlineLevel="0" collapsed="false">
      <c r="A240" s="12"/>
      <c r="B240" s="13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4" customFormat="true" ht="11.25" hidden="false" customHeight="false" outlineLevel="0" collapsed="false">
      <c r="A241" s="12"/>
      <c r="B241" s="13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4" customFormat="true" ht="11.25" hidden="false" customHeight="false" outlineLevel="0" collapsed="false">
      <c r="A242" s="12"/>
      <c r="B242" s="13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4" customFormat="true" ht="11.25" hidden="false" customHeight="false" outlineLevel="0" collapsed="false">
      <c r="A243" s="12"/>
      <c r="B243" s="13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4" customFormat="true" ht="11.25" hidden="false" customHeight="false" outlineLevel="0" collapsed="false">
      <c r="A244" s="12"/>
      <c r="B244" s="13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4" customFormat="true" ht="11.25" hidden="false" customHeight="false" outlineLevel="0" collapsed="false">
      <c r="A245" s="12"/>
      <c r="B245" s="13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4" customFormat="true" ht="11.25" hidden="false" customHeight="false" outlineLevel="0" collapsed="false">
      <c r="A246" s="12"/>
      <c r="B246" s="13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4" customFormat="true" ht="11.25" hidden="false" customHeight="false" outlineLevel="0" collapsed="false">
      <c r="A247" s="12"/>
      <c r="B247" s="13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4" customFormat="true" ht="11.25" hidden="false" customHeight="false" outlineLevel="0" collapsed="false">
      <c r="A248" s="12"/>
      <c r="B248" s="13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4" customFormat="true" ht="11.25" hidden="false" customHeight="false" outlineLevel="0" collapsed="false">
      <c r="A249" s="12"/>
      <c r="B249" s="13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4" customFormat="true" ht="11.25" hidden="false" customHeight="false" outlineLevel="0" collapsed="false">
      <c r="A250" s="12"/>
      <c r="B250" s="13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4" customFormat="true" ht="11.25" hidden="false" customHeight="false" outlineLevel="0" collapsed="false">
      <c r="A251" s="12"/>
      <c r="B251" s="13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4" customFormat="true" ht="11.25" hidden="false" customHeight="false" outlineLevel="0" collapsed="false">
      <c r="A252" s="12"/>
      <c r="B252" s="13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4" customFormat="true" ht="11.25" hidden="false" customHeight="false" outlineLevel="0" collapsed="false">
      <c r="A253" s="12"/>
      <c r="B253" s="13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4" customFormat="true" ht="11.25" hidden="false" customHeight="false" outlineLevel="0" collapsed="false">
      <c r="A254" s="12"/>
      <c r="B254" s="13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4" customFormat="true" ht="11.25" hidden="false" customHeight="false" outlineLevel="0" collapsed="false">
      <c r="A255" s="12"/>
      <c r="B255" s="13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4" customFormat="true" ht="11.25" hidden="false" customHeight="false" outlineLevel="0" collapsed="false">
      <c r="A256" s="12"/>
      <c r="B256" s="13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4" customFormat="true" ht="11.25" hidden="false" customHeight="false" outlineLevel="0" collapsed="false">
      <c r="A257" s="12"/>
      <c r="B257" s="13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4" customFormat="true" ht="11.25" hidden="false" customHeight="false" outlineLevel="0" collapsed="false">
      <c r="A258" s="12"/>
      <c r="B258" s="13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4" customFormat="true" ht="11.25" hidden="false" customHeight="false" outlineLevel="0" collapsed="false">
      <c r="A259" s="12"/>
      <c r="B259" s="13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4" customFormat="true" ht="11.25" hidden="false" customHeight="false" outlineLevel="0" collapsed="false">
      <c r="A260" s="12"/>
      <c r="B260" s="13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4" customFormat="true" ht="11.25" hidden="false" customHeight="false" outlineLevel="0" collapsed="false">
      <c r="A261" s="12"/>
      <c r="B261" s="13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4" customFormat="true" ht="11.25" hidden="false" customHeight="false" outlineLevel="0" collapsed="false">
      <c r="A262" s="12"/>
      <c r="B262" s="13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4" customFormat="true" ht="11.25" hidden="false" customHeight="false" outlineLevel="0" collapsed="false">
      <c r="A263" s="12"/>
      <c r="B263" s="13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4" customFormat="true" ht="11.25" hidden="false" customHeight="false" outlineLevel="0" collapsed="false">
      <c r="A264" s="12"/>
      <c r="B264" s="13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4" customFormat="true" ht="11.25" hidden="false" customHeight="false" outlineLevel="0" collapsed="false">
      <c r="A265" s="12"/>
      <c r="B265" s="13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4" customFormat="true" ht="11.25" hidden="false" customHeight="false" outlineLevel="0" collapsed="false">
      <c r="A266" s="12"/>
      <c r="B266" s="13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4" customFormat="true" ht="11.25" hidden="false" customHeight="false" outlineLevel="0" collapsed="false">
      <c r="A267" s="12"/>
      <c r="B267" s="13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4" customFormat="true" ht="11.25" hidden="false" customHeight="false" outlineLevel="0" collapsed="false">
      <c r="A268" s="12"/>
      <c r="B268" s="13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4" customFormat="true" ht="11.25" hidden="false" customHeight="false" outlineLevel="0" collapsed="false">
      <c r="A269" s="12"/>
      <c r="B269" s="13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4" customFormat="true" ht="11.25" hidden="false" customHeight="false" outlineLevel="0" collapsed="false">
      <c r="A270" s="12"/>
      <c r="B270" s="13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4" customFormat="true" ht="11.25" hidden="false" customHeight="false" outlineLevel="0" collapsed="false">
      <c r="A271" s="12"/>
      <c r="B271" s="13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4" customFormat="true" ht="11.25" hidden="false" customHeight="false" outlineLevel="0" collapsed="false">
      <c r="A272" s="12"/>
      <c r="B272" s="13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4" customFormat="true" ht="11.25" hidden="false" customHeight="false" outlineLevel="0" collapsed="false">
      <c r="A273" s="12"/>
      <c r="B273" s="13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4" customFormat="true" ht="11.25" hidden="false" customHeight="false" outlineLevel="0" collapsed="false">
      <c r="A274" s="12"/>
      <c r="B274" s="13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4" customFormat="true" ht="11.25" hidden="false" customHeight="false" outlineLevel="0" collapsed="false">
      <c r="A275" s="12"/>
      <c r="B275" s="13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4" customFormat="true" ht="11.25" hidden="false" customHeight="false" outlineLevel="0" collapsed="false">
      <c r="A276" s="12"/>
      <c r="B276" s="13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4" customFormat="true" ht="11.25" hidden="false" customHeight="false" outlineLevel="0" collapsed="false">
      <c r="A277" s="12"/>
      <c r="B277" s="13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4" customFormat="true" ht="11.25" hidden="false" customHeight="false" outlineLevel="0" collapsed="false">
      <c r="A278" s="12"/>
      <c r="B278" s="13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4" customFormat="true" ht="11.25" hidden="false" customHeight="false" outlineLevel="0" collapsed="false">
      <c r="A279" s="12"/>
      <c r="B279" s="13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4" customFormat="true" ht="11.25" hidden="false" customHeight="false" outlineLevel="0" collapsed="false">
      <c r="A280" s="12"/>
      <c r="B280" s="13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4" customFormat="true" ht="11.25" hidden="false" customHeight="false" outlineLevel="0" collapsed="false">
      <c r="A281" s="12"/>
      <c r="B281" s="13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4" customFormat="true" ht="11.25" hidden="false" customHeight="false" outlineLevel="0" collapsed="false">
      <c r="A282" s="12"/>
      <c r="B282" s="13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4" customFormat="true" ht="11.25" hidden="false" customHeight="false" outlineLevel="0" collapsed="false">
      <c r="A283" s="12"/>
      <c r="B283" s="13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4" customFormat="true" ht="11.25" hidden="false" customHeight="false" outlineLevel="0" collapsed="false">
      <c r="A284" s="12"/>
      <c r="B284" s="13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4" customFormat="true" ht="11.25" hidden="false" customHeight="false" outlineLevel="0" collapsed="false">
      <c r="A285" s="12"/>
      <c r="B285" s="13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4" customFormat="true" ht="11.25" hidden="false" customHeight="false" outlineLevel="0" collapsed="false">
      <c r="A286" s="12"/>
      <c r="B286" s="13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4" customFormat="true" ht="11.25" hidden="false" customHeight="false" outlineLevel="0" collapsed="false">
      <c r="A287" s="12"/>
      <c r="B287" s="13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4" customFormat="true" ht="11.25" hidden="false" customHeight="false" outlineLevel="0" collapsed="false">
      <c r="A288" s="12"/>
      <c r="B288" s="13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4" customFormat="true" ht="11.25" hidden="false" customHeight="false" outlineLevel="0" collapsed="false">
      <c r="A289" s="12"/>
      <c r="B289" s="13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4" customFormat="true" ht="11.25" hidden="false" customHeight="false" outlineLevel="0" collapsed="false">
      <c r="A290" s="12"/>
      <c r="B290" s="13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4" customFormat="true" ht="11.25" hidden="false" customHeight="false" outlineLevel="0" collapsed="false">
      <c r="A291" s="12"/>
      <c r="B291" s="13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4" customFormat="true" ht="11.25" hidden="false" customHeight="false" outlineLevel="0" collapsed="false">
      <c r="A292" s="12"/>
      <c r="B292" s="13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4" customFormat="true" ht="11.25" hidden="false" customHeight="false" outlineLevel="0" collapsed="false">
      <c r="A293" s="12"/>
      <c r="B293" s="13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4" customFormat="true" ht="11.25" hidden="false" customHeight="false" outlineLevel="0" collapsed="false">
      <c r="A294" s="12"/>
      <c r="B294" s="13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4" customFormat="true" ht="11.25" hidden="false" customHeight="false" outlineLevel="0" collapsed="false">
      <c r="A295" s="12"/>
      <c r="B295" s="13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4" customFormat="true" ht="11.25" hidden="false" customHeight="false" outlineLevel="0" collapsed="false">
      <c r="A296" s="12"/>
      <c r="B296" s="13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4" customFormat="true" ht="11.25" hidden="false" customHeight="false" outlineLevel="0" collapsed="false">
      <c r="A297" s="12"/>
      <c r="B297" s="13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4" customFormat="true" ht="11.25" hidden="false" customHeight="false" outlineLevel="0" collapsed="false">
      <c r="A298" s="12"/>
      <c r="B298" s="13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4" customFormat="true" ht="11.25" hidden="false" customHeight="false" outlineLevel="0" collapsed="false">
      <c r="A299" s="12"/>
      <c r="B299" s="13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4" customFormat="true" ht="11.25" hidden="false" customHeight="false" outlineLevel="0" collapsed="false">
      <c r="A300" s="12"/>
      <c r="B300" s="13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4" customFormat="true" ht="11.25" hidden="false" customHeight="false" outlineLevel="0" collapsed="false">
      <c r="A301" s="12"/>
      <c r="B301" s="13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4" customFormat="true" ht="11.25" hidden="false" customHeight="false" outlineLevel="0" collapsed="false">
      <c r="A302" s="12"/>
      <c r="B302" s="13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4" customFormat="true" ht="11.25" hidden="false" customHeight="false" outlineLevel="0" collapsed="false">
      <c r="A303" s="12"/>
      <c r="B303" s="13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4" customFormat="true" ht="11.25" hidden="false" customHeight="false" outlineLevel="0" collapsed="false">
      <c r="A304" s="12"/>
      <c r="B304" s="13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customFormat="false" ht="12" hidden="false" customHeight="false" outlineLevel="0" collapsed="false">
      <c r="A305" s="3"/>
      <c r="C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</sheetData>
  <autoFilter ref="A1:X20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4" t="s">
        <v>309</v>
      </c>
      <c r="B1" s="15" t="n">
        <v>4544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4.5" hidden="false" customHeight="true" outlineLevel="0" collapsed="false">
      <c r="A2" s="14" t="s">
        <v>310</v>
      </c>
      <c r="B2" s="17" t="s">
        <v>31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34.5" hidden="false" customHeight="true" outlineLevel="0" collapsed="false">
      <c r="A3" s="14" t="s">
        <v>312</v>
      </c>
      <c r="B3" s="18" t="s">
        <v>31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4.5" hidden="false" customHeight="true" outlineLevel="0" collapsed="false">
      <c r="A4" s="14" t="s">
        <v>314</v>
      </c>
      <c r="B4" s="18" t="s">
        <v>31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4.5" hidden="false" customHeight="true" outlineLevel="0" collapsed="false">
      <c r="A5" s="14" t="s">
        <v>316</v>
      </c>
      <c r="B5" s="19" t="s">
        <v>31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4.5" hidden="false" customHeight="true" outlineLevel="0" collapsed="false">
      <c r="A6" s="14" t="s">
        <v>318</v>
      </c>
      <c r="B6" s="18" t="s">
        <v>31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4.5" hidden="false" customHeight="true" outlineLevel="0" collapsed="false">
      <c r="A7" s="20" t="s">
        <v>320</v>
      </c>
      <c r="B7" s="21" t="s">
        <v>3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3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4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4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3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4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3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34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3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3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3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3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3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34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34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3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4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34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4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3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3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34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34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34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3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34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34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34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3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34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34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3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3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3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3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3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3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3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34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34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34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3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34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34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4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34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34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3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34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34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34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34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34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34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34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34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34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3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34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34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3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3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34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4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34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34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34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34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3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34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34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34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34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3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34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34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34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34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34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34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34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34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34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34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34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34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34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34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34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34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3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34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34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34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34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4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34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34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34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34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34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34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34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34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34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34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34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34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4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34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34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34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34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34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34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34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34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34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34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34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34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34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34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34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34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34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34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34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4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4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34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34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34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34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34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34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34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34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34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34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34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34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34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34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34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34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34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34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34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34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34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34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34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34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34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34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34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34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34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34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34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34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34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34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34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34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34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34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34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34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34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34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4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34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34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34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34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34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34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34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34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34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34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34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34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34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34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34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34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34.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34.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34.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34.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34.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34.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34.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34.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34.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34.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34.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34.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34.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34.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34.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34.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34.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34.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34.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34.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34.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34.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34.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34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34.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34.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34.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34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34.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34.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34.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34.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34.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34.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34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34.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4.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34.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34.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34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34.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34.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34.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34.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34.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34.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34.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34.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34.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34.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34.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34.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34.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34.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34.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34.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34.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34.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34.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34.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34.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34.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4.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34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34.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34.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34.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34.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34.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34.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34.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34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34.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34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34.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34.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34.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34.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34.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34.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34.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34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34.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34.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34.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34.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34.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34.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34.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34.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34.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34.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34.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34.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34.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34.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34.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34.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34.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34.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34.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34.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4.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34.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34.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34.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34.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34.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34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34.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34.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34.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34.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34.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34.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34.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34.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34.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34.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34.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34.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34.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34.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34.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34.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34.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34.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34.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34.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4.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34.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34.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34.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34.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34.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34.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34.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34.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34.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34.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34.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34.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34.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34.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34.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34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34.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34.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34.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34.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34.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34.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4.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34.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34.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34.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34.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34.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34.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34.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34.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34.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34.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34.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34.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34.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34.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34.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34.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34.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34.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34.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34.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34.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34.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34.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34.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34.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34.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34.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34.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4.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34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34.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34.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34.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34.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34.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34.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34.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34.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34.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34.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4.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34.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34.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34.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34.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34.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34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34.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34.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34.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34.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34.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34.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34.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34.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34.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34.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34.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34.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34.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34.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4.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34.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34.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4.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34.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34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34.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34.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34.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34.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34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34.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34.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34.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34.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34.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34.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34.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34.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34.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34.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34.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34.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34.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34.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34.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34.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34.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34.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34.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34.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34.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34.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34.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34.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34.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34.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34.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34.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34.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34.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34.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34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34.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34.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34.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34.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34.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34.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34.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34.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34.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34.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34.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34.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34.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34.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34.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34.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34.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34.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34.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34.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34.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34.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34.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34.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34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34.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34.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34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34.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34.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34.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34.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34.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34.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34.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34.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34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34.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34.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34.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34.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34.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34.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34.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34.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34.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34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34.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34.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34.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34.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34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34.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34.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34.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34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34.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34.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34.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34.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34.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34.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34.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34.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34.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34.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34.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34.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34.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34.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34.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34.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34.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34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34.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34.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34.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34.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34.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34.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34.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34.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34.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34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34.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34.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34.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34.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34.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34.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34.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34.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34.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34.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34.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34.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34.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34.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34.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34.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34.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34.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34.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34.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34.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34.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34.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34.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34.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34.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34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34.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34.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34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34.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34.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34.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34.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34.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34.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34.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34.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34.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34.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34.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34.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34.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34.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34.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34.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34.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34.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34.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34.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34.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34.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34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34.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34.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34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34.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34.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34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34.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34.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34.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34.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34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34.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34.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34.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34.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34.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34.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34.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34.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34.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34.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34.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34.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34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34.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34.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34.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34.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34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34.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34.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34.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34.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34.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34.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34.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34.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34.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34.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34.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34.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34.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34.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34.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34.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34.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34.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34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34.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34.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34.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34.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34.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34.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34.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34.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34.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34.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34.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34.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34.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34.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34.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34.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34.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34.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34.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34.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34.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34.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34.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34.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34.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34.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34.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34.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34.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34.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34.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34.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34.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34.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34.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34.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34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34.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34.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34.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34.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34.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34.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34.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34.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34.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34.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34.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34.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34.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34.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34.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34.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34.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34.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34.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34.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34.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34.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34.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34.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34.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34.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34.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34.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34.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34.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34.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34.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34.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34.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34.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34.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34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34.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34.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34.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34.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34.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34.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34.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34.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34.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34.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34.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34.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34.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34.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34.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34.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34.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34.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34.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34.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34.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34.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34.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34.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34.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34.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34.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34.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34.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34.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34.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34.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34.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34.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34.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34.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34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34.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34.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34.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34.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34.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34.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34.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34.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34.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34.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34.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34.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34.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34.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34.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34.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34.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34.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34.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34.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34.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34.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34.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34.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34.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34.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34.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34.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34.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34.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34.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34.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34.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34.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34.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34.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34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34.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34.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34.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34.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34.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34.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34.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34.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34.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34.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34.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34.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34.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34.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34.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34.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34.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34.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34.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34.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34.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34.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34.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34.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34.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34.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34.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34.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34.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34.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34.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34.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34.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34.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34.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34.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34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34.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34.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34.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34.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34.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34.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34.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34.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34.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34.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34.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34.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34.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34.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34.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34.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34.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34.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34.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34.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34.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34.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34.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34.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34.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34.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34.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34.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34.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34.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34.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34.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34.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34.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34.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34.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34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34.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34.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34.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34.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34.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34.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34.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34.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34.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34.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34.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34.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34.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34.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34.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34.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34.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34.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34.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34.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34.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34.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34.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34.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34.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34.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34.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34.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34.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34.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34.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34.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34.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34.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34.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34.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34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34.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34.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34.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34.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34.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34.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34.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34.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34.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34.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34.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34.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34.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34.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34.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34.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34.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34.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34.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34.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34.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34.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34.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34.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34.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34.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34.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34.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34.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34.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34.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34.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34.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34.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34.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34.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34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34.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34.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34.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34.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34.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34.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34.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34.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34.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34.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34.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34.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34.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34.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34.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34.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34.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34.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34.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34.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34.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34.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34.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34.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34.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34.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34.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34.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34.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34.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2" t="s">
        <v>322</v>
      </c>
      <c r="B1" s="18" t="s">
        <v>3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5.75" hidden="false" customHeight="true" outlineLevel="0" collapsed="false">
      <c r="A2" s="22" t="s">
        <v>324</v>
      </c>
      <c r="B2" s="18" t="s">
        <v>32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.75" hidden="false" customHeight="true" outlineLevel="0" collapsed="false">
      <c r="A3" s="24" t="s">
        <v>326</v>
      </c>
      <c r="B3" s="24" t="s">
        <v>32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22" t="s">
        <v>0</v>
      </c>
      <c r="B4" s="18" t="s">
        <v>328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22" t="s">
        <v>1</v>
      </c>
      <c r="B5" s="18" t="s">
        <v>32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31.5" hidden="false" customHeight="true" outlineLevel="0" collapsed="false">
      <c r="A6" s="22" t="s">
        <v>2</v>
      </c>
      <c r="B6" s="18" t="s">
        <v>33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30" hidden="false" customHeight="true" outlineLevel="0" collapsed="false">
      <c r="A7" s="22" t="s">
        <v>3</v>
      </c>
      <c r="B7" s="18" t="s">
        <v>33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30" hidden="false" customHeight="true" outlineLevel="0" collapsed="false">
      <c r="A8" s="22" t="s">
        <v>4</v>
      </c>
      <c r="B8" s="18" t="s">
        <v>33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30" hidden="false" customHeight="true" outlineLevel="0" collapsed="false">
      <c r="A9" s="22" t="s">
        <v>5</v>
      </c>
      <c r="B9" s="18" t="s">
        <v>33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5.75" hidden="false" customHeight="true" outlineLevel="0" collapsed="false">
      <c r="A10" s="22" t="s">
        <v>6</v>
      </c>
      <c r="B10" s="18" t="s">
        <v>33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45" hidden="false" customHeight="true" outlineLevel="0" collapsed="false">
      <c r="A11" s="25" t="s">
        <v>7</v>
      </c>
      <c r="B11" s="26" t="s">
        <v>33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0" hidden="false" customHeight="true" outlineLevel="0" collapsed="false">
      <c r="A12" s="25" t="s">
        <v>8</v>
      </c>
      <c r="B12" s="26" t="s">
        <v>33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0" hidden="false" customHeight="true" outlineLevel="0" collapsed="false">
      <c r="A13" s="25" t="s">
        <v>9</v>
      </c>
      <c r="B13" s="26" t="s">
        <v>33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45" hidden="false" customHeight="true" outlineLevel="0" collapsed="false">
      <c r="A14" s="25" t="s">
        <v>10</v>
      </c>
      <c r="B14" s="26" t="s">
        <v>33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30" hidden="false" customHeight="true" outlineLevel="0" collapsed="false">
      <c r="A15" s="25" t="s">
        <v>11</v>
      </c>
      <c r="B15" s="26" t="s">
        <v>33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.75" hidden="false" customHeight="true" outlineLevel="0" collapsed="false">
      <c r="A16" s="2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2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.7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.75" hidden="false" customHeight="true" outlineLevel="0" collapsed="false">
      <c r="A19" s="27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true" outlineLevel="0" collapsed="false">
      <c r="A20" s="27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.75" hidden="false" customHeight="true" outlineLevel="0" collapsed="false">
      <c r="A21" s="2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true" outlineLevel="0" collapsed="false">
      <c r="A22" s="27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.75" hidden="false" customHeight="true" outlineLevel="0" collapsed="false">
      <c r="A23" s="27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.7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27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.75" hidden="false" customHeight="tru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.75" hidden="false" customHeight="true" outlineLevel="0" collapsed="false">
      <c r="A27" s="2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2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2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27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2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2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2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27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27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2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2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27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27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27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2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27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2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27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27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27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27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true" outlineLevel="0" collapsed="false">
      <c r="A50" s="27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2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27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27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2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27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27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27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27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27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27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2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27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27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27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27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27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27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27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27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27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27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27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27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27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27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27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27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27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27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27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27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27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27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27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2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.75" hidden="false" customHeight="true" outlineLevel="0" collapsed="false">
      <c r="A86" s="27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.75" hidden="false" customHeight="true" outlineLevel="0" collapsed="false">
      <c r="A87" s="27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.75" hidden="false" customHeight="true" outlineLevel="0" collapsed="false">
      <c r="A88" s="27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.75" hidden="false" customHeight="true" outlineLevel="0" collapsed="false">
      <c r="A89" s="27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.75" hidden="false" customHeight="true" outlineLevel="0" collapsed="false">
      <c r="A90" s="27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.75" hidden="false" customHeight="true" outlineLevel="0" collapsed="false">
      <c r="A91" s="27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.75" hidden="false" customHeight="true" outlineLevel="0" collapsed="false">
      <c r="A92" s="27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.75" hidden="false" customHeight="true" outlineLevel="0" collapsed="false">
      <c r="A93" s="27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.75" hidden="false" customHeight="true" outlineLevel="0" collapsed="false">
      <c r="A94" s="27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.75" hidden="false" customHeight="true" outlineLevel="0" collapsed="false">
      <c r="A95" s="27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.75" hidden="false" customHeight="true" outlineLevel="0" collapsed="false">
      <c r="A96" s="27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.75" hidden="false" customHeight="true" outlineLevel="0" collapsed="false">
      <c r="A97" s="27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.75" hidden="false" customHeight="true" outlineLevel="0" collapsed="false">
      <c r="A98" s="27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.75" hidden="false" customHeight="true" outlineLevel="0" collapsed="false">
      <c r="A99" s="27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.75" hidden="false" customHeight="true" outlineLevel="0" collapsed="false">
      <c r="A100" s="27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.75" hidden="false" customHeight="true" outlineLevel="0" collapsed="false">
      <c r="A101" s="27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.75" hidden="false" customHeight="true" outlineLevel="0" collapsed="false">
      <c r="A102" s="27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.75" hidden="false" customHeight="true" outlineLevel="0" collapsed="false">
      <c r="A103" s="27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.75" hidden="false" customHeight="true" outlineLevel="0" collapsed="false">
      <c r="A104" s="27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.75" hidden="false" customHeight="true" outlineLevel="0" collapsed="false">
      <c r="A105" s="27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.75" hidden="false" customHeight="true" outlineLevel="0" collapsed="false">
      <c r="A106" s="27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.75" hidden="false" customHeight="true" outlineLevel="0" collapsed="false">
      <c r="A107" s="27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.75" hidden="false" customHeight="true" outlineLevel="0" collapsed="false">
      <c r="A108" s="27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.75" hidden="false" customHeight="true" outlineLevel="0" collapsed="false">
      <c r="A109" s="27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.75" hidden="false" customHeight="true" outlineLevel="0" collapsed="false">
      <c r="A110" s="27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.75" hidden="false" customHeight="true" outlineLevel="0" collapsed="false">
      <c r="A111" s="27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.75" hidden="false" customHeight="true" outlineLevel="0" collapsed="false">
      <c r="A112" s="27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.75" hidden="false" customHeight="true" outlineLevel="0" collapsed="false">
      <c r="A113" s="27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.75" hidden="false" customHeight="true" outlineLevel="0" collapsed="false">
      <c r="A114" s="27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.75" hidden="false" customHeight="true" outlineLevel="0" collapsed="false">
      <c r="A115" s="27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.75" hidden="false" customHeight="true" outlineLevel="0" collapsed="false">
      <c r="A116" s="27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.75" hidden="false" customHeight="true" outlineLevel="0" collapsed="false">
      <c r="A117" s="27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.75" hidden="false" customHeight="true" outlineLevel="0" collapsed="false">
      <c r="A118" s="27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.75" hidden="false" customHeight="true" outlineLevel="0" collapsed="false">
      <c r="A119" s="27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.75" hidden="false" customHeight="true" outlineLevel="0" collapsed="false">
      <c r="A120" s="27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.75" hidden="false" customHeight="true" outlineLevel="0" collapsed="false">
      <c r="A121" s="27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.75" hidden="false" customHeight="true" outlineLevel="0" collapsed="false">
      <c r="A122" s="27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.75" hidden="false" customHeight="true" outlineLevel="0" collapsed="false">
      <c r="A123" s="27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.75" hidden="false" customHeight="true" outlineLevel="0" collapsed="false">
      <c r="A124" s="27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.75" hidden="false" customHeight="true" outlineLevel="0" collapsed="false">
      <c r="A125" s="27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.75" hidden="false" customHeight="true" outlineLevel="0" collapsed="false">
      <c r="A126" s="27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.75" hidden="false" customHeight="true" outlineLevel="0" collapsed="false">
      <c r="A127" s="27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.75" hidden="false" customHeight="true" outlineLevel="0" collapsed="false">
      <c r="A128" s="27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.75" hidden="false" customHeight="true" outlineLevel="0" collapsed="false">
      <c r="A129" s="27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.75" hidden="false" customHeight="true" outlineLevel="0" collapsed="false">
      <c r="A130" s="27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.75" hidden="false" customHeight="true" outlineLevel="0" collapsed="false">
      <c r="A131" s="27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.75" hidden="false" customHeight="true" outlineLevel="0" collapsed="false">
      <c r="A132" s="27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.75" hidden="false" customHeight="true" outlineLevel="0" collapsed="false">
      <c r="A133" s="27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.75" hidden="false" customHeight="true" outlineLevel="0" collapsed="false">
      <c r="A134" s="27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.75" hidden="false" customHeight="true" outlineLevel="0" collapsed="false">
      <c r="A135" s="27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.75" hidden="false" customHeight="true" outlineLevel="0" collapsed="false">
      <c r="A136" s="27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.75" hidden="false" customHeight="true" outlineLevel="0" collapsed="false">
      <c r="A137" s="27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.75" hidden="false" customHeight="true" outlineLevel="0" collapsed="false">
      <c r="A138" s="27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.75" hidden="false" customHeight="true" outlineLevel="0" collapsed="false">
      <c r="A139" s="27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.75" hidden="false" customHeight="true" outlineLevel="0" collapsed="false">
      <c r="A140" s="27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.75" hidden="false" customHeight="true" outlineLevel="0" collapsed="false">
      <c r="A141" s="27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.75" hidden="false" customHeight="true" outlineLevel="0" collapsed="false">
      <c r="A142" s="27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.75" hidden="false" customHeight="true" outlineLevel="0" collapsed="false">
      <c r="A143" s="27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.75" hidden="false" customHeight="true" outlineLevel="0" collapsed="false">
      <c r="A144" s="27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.75" hidden="false" customHeight="true" outlineLevel="0" collapsed="false">
      <c r="A145" s="27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.75" hidden="false" customHeight="true" outlineLevel="0" collapsed="false">
      <c r="A146" s="27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.75" hidden="false" customHeight="true" outlineLevel="0" collapsed="false">
      <c r="A147" s="27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.75" hidden="false" customHeight="true" outlineLevel="0" collapsed="false">
      <c r="A148" s="27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.75" hidden="false" customHeight="true" outlineLevel="0" collapsed="false">
      <c r="A149" s="27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.75" hidden="false" customHeight="true" outlineLevel="0" collapsed="false">
      <c r="A150" s="27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.75" hidden="false" customHeight="true" outlineLevel="0" collapsed="false">
      <c r="A151" s="27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.75" hidden="false" customHeight="true" outlineLevel="0" collapsed="false">
      <c r="A152" s="27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.75" hidden="false" customHeight="true" outlineLevel="0" collapsed="false">
      <c r="A153" s="27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.75" hidden="false" customHeight="true" outlineLevel="0" collapsed="false">
      <c r="A154" s="27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.75" hidden="false" customHeight="true" outlineLevel="0" collapsed="false">
      <c r="A155" s="27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.75" hidden="false" customHeight="true" outlineLevel="0" collapsed="false">
      <c r="A156" s="27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.75" hidden="false" customHeight="true" outlineLevel="0" collapsed="false">
      <c r="A157" s="27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.75" hidden="false" customHeight="true" outlineLevel="0" collapsed="false">
      <c r="A158" s="27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.75" hidden="false" customHeight="true" outlineLevel="0" collapsed="false">
      <c r="A159" s="27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.75" hidden="false" customHeight="true" outlineLevel="0" collapsed="false">
      <c r="A160" s="27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.75" hidden="false" customHeight="true" outlineLevel="0" collapsed="false">
      <c r="A161" s="27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.75" hidden="false" customHeight="true" outlineLevel="0" collapsed="false">
      <c r="A162" s="27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.75" hidden="false" customHeight="true" outlineLevel="0" collapsed="false">
      <c r="A163" s="27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.75" hidden="false" customHeight="true" outlineLevel="0" collapsed="false">
      <c r="A164" s="27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.75" hidden="false" customHeight="true" outlineLevel="0" collapsed="false">
      <c r="A165" s="27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.75" hidden="false" customHeight="true" outlineLevel="0" collapsed="false">
      <c r="A166" s="27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.75" hidden="false" customHeight="true" outlineLevel="0" collapsed="false">
      <c r="A167" s="27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.75" hidden="false" customHeight="true" outlineLevel="0" collapsed="false">
      <c r="A168" s="27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.75" hidden="false" customHeight="true" outlineLevel="0" collapsed="false">
      <c r="A169" s="27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.75" hidden="false" customHeight="true" outlineLevel="0" collapsed="false">
      <c r="A170" s="27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.75" hidden="false" customHeight="true" outlineLevel="0" collapsed="false">
      <c r="A171" s="27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.75" hidden="false" customHeight="true" outlineLevel="0" collapsed="false">
      <c r="A172" s="27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.75" hidden="false" customHeight="true" outlineLevel="0" collapsed="false">
      <c r="A173" s="27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.75" hidden="false" customHeight="true" outlineLevel="0" collapsed="false">
      <c r="A174" s="27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.75" hidden="false" customHeight="true" outlineLevel="0" collapsed="false">
      <c r="A175" s="27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.75" hidden="false" customHeight="true" outlineLevel="0" collapsed="false">
      <c r="A176" s="27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.75" hidden="false" customHeight="true" outlineLevel="0" collapsed="false">
      <c r="A177" s="27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.75" hidden="false" customHeight="true" outlineLevel="0" collapsed="false">
      <c r="A178" s="27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.75" hidden="false" customHeight="true" outlineLevel="0" collapsed="false">
      <c r="A179" s="27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.75" hidden="false" customHeight="true" outlineLevel="0" collapsed="false">
      <c r="A180" s="27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.75" hidden="false" customHeight="true" outlineLevel="0" collapsed="false">
      <c r="A181" s="27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.75" hidden="false" customHeight="true" outlineLevel="0" collapsed="false">
      <c r="A182" s="27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.75" hidden="false" customHeight="true" outlineLevel="0" collapsed="false">
      <c r="A183" s="27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.75" hidden="false" customHeight="true" outlineLevel="0" collapsed="false">
      <c r="A184" s="27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.75" hidden="false" customHeight="true" outlineLevel="0" collapsed="false">
      <c r="A185" s="27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.75" hidden="false" customHeight="true" outlineLevel="0" collapsed="false">
      <c r="A186" s="27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.75" hidden="false" customHeight="true" outlineLevel="0" collapsed="false">
      <c r="A187" s="27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.75" hidden="false" customHeight="true" outlineLevel="0" collapsed="false">
      <c r="A188" s="27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.75" hidden="false" customHeight="true" outlineLevel="0" collapsed="false">
      <c r="A189" s="27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.75" hidden="false" customHeight="true" outlineLevel="0" collapsed="false">
      <c r="A190" s="27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.75" hidden="false" customHeight="true" outlineLevel="0" collapsed="false">
      <c r="A191" s="27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.75" hidden="false" customHeight="true" outlineLevel="0" collapsed="false">
      <c r="A192" s="27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.75" hidden="false" customHeight="true" outlineLevel="0" collapsed="false">
      <c r="A193" s="27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.75" hidden="false" customHeight="true" outlineLevel="0" collapsed="false">
      <c r="A194" s="27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.75" hidden="false" customHeight="true" outlineLevel="0" collapsed="false">
      <c r="A195" s="27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.75" hidden="false" customHeight="true" outlineLevel="0" collapsed="false">
      <c r="A196" s="27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.75" hidden="false" customHeight="true" outlineLevel="0" collapsed="false">
      <c r="A197" s="27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.75" hidden="false" customHeight="true" outlineLevel="0" collapsed="false">
      <c r="A198" s="27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.75" hidden="false" customHeight="true" outlineLevel="0" collapsed="false">
      <c r="A199" s="27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.75" hidden="false" customHeight="true" outlineLevel="0" collapsed="false">
      <c r="A200" s="27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.75" hidden="false" customHeight="true" outlineLevel="0" collapsed="false">
      <c r="A201" s="27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.75" hidden="false" customHeight="true" outlineLevel="0" collapsed="false">
      <c r="A202" s="27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.75" hidden="false" customHeight="true" outlineLevel="0" collapsed="false">
      <c r="A203" s="27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.75" hidden="false" customHeight="true" outlineLevel="0" collapsed="false">
      <c r="A204" s="27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.75" hidden="false" customHeight="true" outlineLevel="0" collapsed="false">
      <c r="A205" s="27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.75" hidden="false" customHeight="true" outlineLevel="0" collapsed="false">
      <c r="A206" s="27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.75" hidden="false" customHeight="true" outlineLevel="0" collapsed="false">
      <c r="A207" s="27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.75" hidden="false" customHeight="true" outlineLevel="0" collapsed="false">
      <c r="A208" s="27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.75" hidden="false" customHeight="true" outlineLevel="0" collapsed="false">
      <c r="A209" s="27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.75" hidden="false" customHeight="true" outlineLevel="0" collapsed="false">
      <c r="A210" s="27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.75" hidden="false" customHeight="true" outlineLevel="0" collapsed="false">
      <c r="A211" s="27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.75" hidden="false" customHeight="true" outlineLevel="0" collapsed="false">
      <c r="A212" s="27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.75" hidden="false" customHeight="true" outlineLevel="0" collapsed="false">
      <c r="A213" s="27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.75" hidden="false" customHeight="true" outlineLevel="0" collapsed="false">
      <c r="A214" s="27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.75" hidden="false" customHeight="true" outlineLevel="0" collapsed="false">
      <c r="A215" s="27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.75" hidden="false" customHeight="true" outlineLevel="0" collapsed="false">
      <c r="A216" s="27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.75" hidden="false" customHeight="true" outlineLevel="0" collapsed="false">
      <c r="A217" s="27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.75" hidden="false" customHeight="true" outlineLevel="0" collapsed="false">
      <c r="A218" s="27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.75" hidden="false" customHeight="true" outlineLevel="0" collapsed="false">
      <c r="A219" s="27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.75" hidden="false" customHeight="true" outlineLevel="0" collapsed="false">
      <c r="A220" s="27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.75" hidden="false" customHeight="true" outlineLevel="0" collapsed="false">
      <c r="A221" s="27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.75" hidden="false" customHeight="true" outlineLevel="0" collapsed="false">
      <c r="A222" s="27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.75" hidden="false" customHeight="true" outlineLevel="0" collapsed="false">
      <c r="A223" s="27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.75" hidden="false" customHeight="true" outlineLevel="0" collapsed="false">
      <c r="A224" s="27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.75" hidden="false" customHeight="true" outlineLevel="0" collapsed="false">
      <c r="A225" s="27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.75" hidden="false" customHeight="true" outlineLevel="0" collapsed="false">
      <c r="A226" s="27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.75" hidden="false" customHeight="true" outlineLevel="0" collapsed="false">
      <c r="A227" s="27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.75" hidden="false" customHeight="true" outlineLevel="0" collapsed="false">
      <c r="A228" s="27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.75" hidden="false" customHeight="true" outlineLevel="0" collapsed="false">
      <c r="A229" s="27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.75" hidden="false" customHeight="true" outlineLevel="0" collapsed="false">
      <c r="A230" s="27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.75" hidden="false" customHeight="true" outlineLevel="0" collapsed="false">
      <c r="A231" s="27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.75" hidden="false" customHeight="true" outlineLevel="0" collapsed="false">
      <c r="A232" s="27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.75" hidden="false" customHeight="true" outlineLevel="0" collapsed="false">
      <c r="A233" s="27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.75" hidden="false" customHeight="true" outlineLevel="0" collapsed="false">
      <c r="A234" s="27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.75" hidden="false" customHeight="true" outlineLevel="0" collapsed="false">
      <c r="A235" s="27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.75" hidden="false" customHeight="true" outlineLevel="0" collapsed="false">
      <c r="A236" s="27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.75" hidden="false" customHeight="true" outlineLevel="0" collapsed="false">
      <c r="A237" s="27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.75" hidden="false" customHeight="true" outlineLevel="0" collapsed="false">
      <c r="A238" s="27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.75" hidden="false" customHeight="true" outlineLevel="0" collapsed="false">
      <c r="A239" s="27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.75" hidden="false" customHeight="true" outlineLevel="0" collapsed="false">
      <c r="A240" s="27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.75" hidden="false" customHeight="true" outlineLevel="0" collapsed="false">
      <c r="A241" s="27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.75" hidden="false" customHeight="true" outlineLevel="0" collapsed="false">
      <c r="A242" s="27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.75" hidden="false" customHeight="true" outlineLevel="0" collapsed="false">
      <c r="A243" s="27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.75" hidden="false" customHeight="true" outlineLevel="0" collapsed="false">
      <c r="A244" s="27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.75" hidden="false" customHeight="true" outlineLevel="0" collapsed="false">
      <c r="A245" s="27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.75" hidden="false" customHeight="true" outlineLevel="0" collapsed="false">
      <c r="A246" s="27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.75" hidden="false" customHeight="true" outlineLevel="0" collapsed="false">
      <c r="A247" s="27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.75" hidden="false" customHeight="true" outlineLevel="0" collapsed="false">
      <c r="A248" s="27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.75" hidden="false" customHeight="true" outlineLevel="0" collapsed="false">
      <c r="A249" s="27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.75" hidden="false" customHeight="true" outlineLevel="0" collapsed="false">
      <c r="A250" s="27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.75" hidden="false" customHeight="true" outlineLevel="0" collapsed="false">
      <c r="A251" s="27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.75" hidden="false" customHeight="true" outlineLevel="0" collapsed="false">
      <c r="A252" s="27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.75" hidden="false" customHeight="true" outlineLevel="0" collapsed="false">
      <c r="A253" s="27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.75" hidden="false" customHeight="true" outlineLevel="0" collapsed="false">
      <c r="A254" s="27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.75" hidden="false" customHeight="true" outlineLevel="0" collapsed="false">
      <c r="A255" s="27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.75" hidden="false" customHeight="true" outlineLevel="0" collapsed="false">
      <c r="A256" s="27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.75" hidden="false" customHeight="true" outlineLevel="0" collapsed="false">
      <c r="A257" s="27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.75" hidden="false" customHeight="true" outlineLevel="0" collapsed="false">
      <c r="A258" s="27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.75" hidden="false" customHeight="true" outlineLevel="0" collapsed="false">
      <c r="A259" s="27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.75" hidden="false" customHeight="true" outlineLevel="0" collapsed="false">
      <c r="A260" s="27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.75" hidden="false" customHeight="true" outlineLevel="0" collapsed="false">
      <c r="A261" s="27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.75" hidden="false" customHeight="true" outlineLevel="0" collapsed="false">
      <c r="A262" s="27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.75" hidden="false" customHeight="true" outlineLevel="0" collapsed="false">
      <c r="A263" s="27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.75" hidden="false" customHeight="true" outlineLevel="0" collapsed="false">
      <c r="A264" s="27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.75" hidden="false" customHeight="true" outlineLevel="0" collapsed="false">
      <c r="A265" s="27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.75" hidden="false" customHeight="true" outlineLevel="0" collapsed="false">
      <c r="A266" s="27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.75" hidden="false" customHeight="true" outlineLevel="0" collapsed="false">
      <c r="A267" s="27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.75" hidden="false" customHeight="true" outlineLevel="0" collapsed="false">
      <c r="A268" s="27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.75" hidden="false" customHeight="true" outlineLevel="0" collapsed="false">
      <c r="A269" s="27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.75" hidden="false" customHeight="true" outlineLevel="0" collapsed="false">
      <c r="A270" s="27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.75" hidden="false" customHeight="true" outlineLevel="0" collapsed="false">
      <c r="A271" s="27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.75" hidden="false" customHeight="true" outlineLevel="0" collapsed="false">
      <c r="A272" s="27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.75" hidden="false" customHeight="true" outlineLevel="0" collapsed="false">
      <c r="A273" s="27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.75" hidden="false" customHeight="true" outlineLevel="0" collapsed="false">
      <c r="A274" s="27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.75" hidden="false" customHeight="true" outlineLevel="0" collapsed="false">
      <c r="A275" s="27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.75" hidden="false" customHeight="true" outlineLevel="0" collapsed="false">
      <c r="A276" s="27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.75" hidden="false" customHeight="true" outlineLevel="0" collapsed="false">
      <c r="A277" s="27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.75" hidden="false" customHeight="true" outlineLevel="0" collapsed="false">
      <c r="A278" s="27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.75" hidden="false" customHeight="true" outlineLevel="0" collapsed="false">
      <c r="A279" s="27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.75" hidden="false" customHeight="true" outlineLevel="0" collapsed="false">
      <c r="A280" s="27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.75" hidden="false" customHeight="true" outlineLevel="0" collapsed="false">
      <c r="A281" s="27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.75" hidden="false" customHeight="true" outlineLevel="0" collapsed="false">
      <c r="A282" s="27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.75" hidden="false" customHeight="true" outlineLevel="0" collapsed="false">
      <c r="A283" s="27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.75" hidden="false" customHeight="true" outlineLevel="0" collapsed="false">
      <c r="A284" s="27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.75" hidden="false" customHeight="true" outlineLevel="0" collapsed="false">
      <c r="A285" s="27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.75" hidden="false" customHeight="true" outlineLevel="0" collapsed="false">
      <c r="A286" s="27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.75" hidden="false" customHeight="true" outlineLevel="0" collapsed="false">
      <c r="A287" s="27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.75" hidden="false" customHeight="true" outlineLevel="0" collapsed="false">
      <c r="A288" s="27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.75" hidden="false" customHeight="true" outlineLevel="0" collapsed="false">
      <c r="A289" s="27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.75" hidden="false" customHeight="true" outlineLevel="0" collapsed="false">
      <c r="A290" s="27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.75" hidden="false" customHeight="true" outlineLevel="0" collapsed="false">
      <c r="A291" s="27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.75" hidden="false" customHeight="true" outlineLevel="0" collapsed="false">
      <c r="A292" s="27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.75" hidden="false" customHeight="true" outlineLevel="0" collapsed="false">
      <c r="A293" s="27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.75" hidden="false" customHeight="true" outlineLevel="0" collapsed="false">
      <c r="A294" s="27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.75" hidden="false" customHeight="true" outlineLevel="0" collapsed="false">
      <c r="A295" s="27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.75" hidden="false" customHeight="true" outlineLevel="0" collapsed="false">
      <c r="A296" s="27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.75" hidden="false" customHeight="true" outlineLevel="0" collapsed="false">
      <c r="A297" s="27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.75" hidden="false" customHeight="true" outlineLevel="0" collapsed="false">
      <c r="A298" s="27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.75" hidden="false" customHeight="true" outlineLevel="0" collapsed="false">
      <c r="A299" s="27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.75" hidden="false" customHeight="true" outlineLevel="0" collapsed="false">
      <c r="A300" s="27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.75" hidden="false" customHeight="true" outlineLevel="0" collapsed="false">
      <c r="A301" s="27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.75" hidden="false" customHeight="true" outlineLevel="0" collapsed="false">
      <c r="A302" s="27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.75" hidden="false" customHeight="true" outlineLevel="0" collapsed="false">
      <c r="A303" s="27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.75" hidden="false" customHeight="true" outlineLevel="0" collapsed="false">
      <c r="A304" s="27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.75" hidden="false" customHeight="true" outlineLevel="0" collapsed="false">
      <c r="A305" s="27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.75" hidden="false" customHeight="true" outlineLevel="0" collapsed="false">
      <c r="A306" s="27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.75" hidden="false" customHeight="true" outlineLevel="0" collapsed="false">
      <c r="A307" s="27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.75" hidden="false" customHeight="true" outlineLevel="0" collapsed="false">
      <c r="A308" s="27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.75" hidden="false" customHeight="true" outlineLevel="0" collapsed="false">
      <c r="A309" s="27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.75" hidden="false" customHeight="true" outlineLevel="0" collapsed="false">
      <c r="A310" s="27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.75" hidden="false" customHeight="true" outlineLevel="0" collapsed="false">
      <c r="A311" s="27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.75" hidden="false" customHeight="true" outlineLevel="0" collapsed="false">
      <c r="A312" s="27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.75" hidden="false" customHeight="true" outlineLevel="0" collapsed="false">
      <c r="A313" s="27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.75" hidden="false" customHeight="true" outlineLevel="0" collapsed="false">
      <c r="A314" s="27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.75" hidden="false" customHeight="true" outlineLevel="0" collapsed="false">
      <c r="A315" s="27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.75" hidden="false" customHeight="true" outlineLevel="0" collapsed="false">
      <c r="A316" s="27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.75" hidden="false" customHeight="true" outlineLevel="0" collapsed="false">
      <c r="A317" s="27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.75" hidden="false" customHeight="true" outlineLevel="0" collapsed="false">
      <c r="A318" s="27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.75" hidden="false" customHeight="true" outlineLevel="0" collapsed="false">
      <c r="A319" s="27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.75" hidden="false" customHeight="true" outlineLevel="0" collapsed="false">
      <c r="A320" s="27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.75" hidden="false" customHeight="true" outlineLevel="0" collapsed="false">
      <c r="A321" s="27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.75" hidden="false" customHeight="true" outlineLevel="0" collapsed="false">
      <c r="A322" s="27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.75" hidden="false" customHeight="true" outlineLevel="0" collapsed="false">
      <c r="A323" s="27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.75" hidden="false" customHeight="true" outlineLevel="0" collapsed="false">
      <c r="A324" s="27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.75" hidden="false" customHeight="true" outlineLevel="0" collapsed="false">
      <c r="A325" s="27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.75" hidden="false" customHeight="true" outlineLevel="0" collapsed="false">
      <c r="A326" s="27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.75" hidden="false" customHeight="true" outlineLevel="0" collapsed="false">
      <c r="A327" s="27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.75" hidden="false" customHeight="true" outlineLevel="0" collapsed="false">
      <c r="A328" s="27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.75" hidden="false" customHeight="true" outlineLevel="0" collapsed="false">
      <c r="A329" s="27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.75" hidden="false" customHeight="true" outlineLevel="0" collapsed="false">
      <c r="A330" s="27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.75" hidden="false" customHeight="true" outlineLevel="0" collapsed="false">
      <c r="A331" s="27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.75" hidden="false" customHeight="true" outlineLevel="0" collapsed="false">
      <c r="A332" s="27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.75" hidden="false" customHeight="true" outlineLevel="0" collapsed="false">
      <c r="A333" s="27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.75" hidden="false" customHeight="true" outlineLevel="0" collapsed="false">
      <c r="A334" s="27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.75" hidden="false" customHeight="true" outlineLevel="0" collapsed="false">
      <c r="A335" s="27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.75" hidden="false" customHeight="true" outlineLevel="0" collapsed="false">
      <c r="A336" s="27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.75" hidden="false" customHeight="true" outlineLevel="0" collapsed="false">
      <c r="A337" s="27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.75" hidden="false" customHeight="true" outlineLevel="0" collapsed="false">
      <c r="A338" s="27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.75" hidden="false" customHeight="true" outlineLevel="0" collapsed="false">
      <c r="A339" s="27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.75" hidden="false" customHeight="true" outlineLevel="0" collapsed="false">
      <c r="A340" s="27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.75" hidden="false" customHeight="true" outlineLevel="0" collapsed="false">
      <c r="A341" s="27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.75" hidden="false" customHeight="true" outlineLevel="0" collapsed="false">
      <c r="A342" s="27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.75" hidden="false" customHeight="true" outlineLevel="0" collapsed="false">
      <c r="A343" s="27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.75" hidden="false" customHeight="true" outlineLevel="0" collapsed="false">
      <c r="A344" s="27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.75" hidden="false" customHeight="true" outlineLevel="0" collapsed="false">
      <c r="A345" s="27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.75" hidden="false" customHeight="true" outlineLevel="0" collapsed="false">
      <c r="A346" s="27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.75" hidden="false" customHeight="true" outlineLevel="0" collapsed="false">
      <c r="A347" s="27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.75" hidden="false" customHeight="true" outlineLevel="0" collapsed="false">
      <c r="A348" s="27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.75" hidden="false" customHeight="true" outlineLevel="0" collapsed="false">
      <c r="A349" s="27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.75" hidden="false" customHeight="true" outlineLevel="0" collapsed="false">
      <c r="A350" s="27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.75" hidden="false" customHeight="true" outlineLevel="0" collapsed="false">
      <c r="A351" s="27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.75" hidden="false" customHeight="true" outlineLevel="0" collapsed="false">
      <c r="A352" s="27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.75" hidden="false" customHeight="true" outlineLevel="0" collapsed="false">
      <c r="A353" s="27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.75" hidden="false" customHeight="true" outlineLevel="0" collapsed="false">
      <c r="A354" s="27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.75" hidden="false" customHeight="true" outlineLevel="0" collapsed="false">
      <c r="A355" s="27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.75" hidden="false" customHeight="true" outlineLevel="0" collapsed="false">
      <c r="A356" s="27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.75" hidden="false" customHeight="true" outlineLevel="0" collapsed="false">
      <c r="A357" s="27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.75" hidden="false" customHeight="true" outlineLevel="0" collapsed="false">
      <c r="A358" s="27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.75" hidden="false" customHeight="true" outlineLevel="0" collapsed="false">
      <c r="A359" s="27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.75" hidden="false" customHeight="true" outlineLevel="0" collapsed="false">
      <c r="A360" s="27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.75" hidden="false" customHeight="true" outlineLevel="0" collapsed="false">
      <c r="A361" s="27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.75" hidden="false" customHeight="true" outlineLevel="0" collapsed="false">
      <c r="A362" s="27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.75" hidden="false" customHeight="true" outlineLevel="0" collapsed="false">
      <c r="A363" s="27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.75" hidden="false" customHeight="true" outlineLevel="0" collapsed="false">
      <c r="A364" s="27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.75" hidden="false" customHeight="true" outlineLevel="0" collapsed="false">
      <c r="A365" s="27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.75" hidden="false" customHeight="true" outlineLevel="0" collapsed="false">
      <c r="A366" s="27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.75" hidden="false" customHeight="true" outlineLevel="0" collapsed="false">
      <c r="A367" s="27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.75" hidden="false" customHeight="true" outlineLevel="0" collapsed="false">
      <c r="A368" s="27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.75" hidden="false" customHeight="true" outlineLevel="0" collapsed="false">
      <c r="A369" s="27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.75" hidden="false" customHeight="true" outlineLevel="0" collapsed="false">
      <c r="A370" s="27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.75" hidden="false" customHeight="true" outlineLevel="0" collapsed="false">
      <c r="A371" s="27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.75" hidden="false" customHeight="true" outlineLevel="0" collapsed="false">
      <c r="A372" s="27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.75" hidden="false" customHeight="true" outlineLevel="0" collapsed="false">
      <c r="A373" s="27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.75" hidden="false" customHeight="true" outlineLevel="0" collapsed="false">
      <c r="A374" s="27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.75" hidden="false" customHeight="true" outlineLevel="0" collapsed="false">
      <c r="A375" s="27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.75" hidden="false" customHeight="true" outlineLevel="0" collapsed="false">
      <c r="A376" s="27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.75" hidden="false" customHeight="true" outlineLevel="0" collapsed="false">
      <c r="A377" s="27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.75" hidden="false" customHeight="true" outlineLevel="0" collapsed="false">
      <c r="A378" s="27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.75" hidden="false" customHeight="true" outlineLevel="0" collapsed="false">
      <c r="A379" s="27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.75" hidden="false" customHeight="true" outlineLevel="0" collapsed="false">
      <c r="A380" s="27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.75" hidden="false" customHeight="true" outlineLevel="0" collapsed="false">
      <c r="A381" s="27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.75" hidden="false" customHeight="true" outlineLevel="0" collapsed="false">
      <c r="A382" s="27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.75" hidden="false" customHeight="true" outlineLevel="0" collapsed="false">
      <c r="A383" s="27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.75" hidden="false" customHeight="true" outlineLevel="0" collapsed="false">
      <c r="A384" s="27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.75" hidden="false" customHeight="true" outlineLevel="0" collapsed="false">
      <c r="A385" s="27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.75" hidden="false" customHeight="true" outlineLevel="0" collapsed="false">
      <c r="A386" s="27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.75" hidden="false" customHeight="true" outlineLevel="0" collapsed="false">
      <c r="A387" s="27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.75" hidden="false" customHeight="true" outlineLevel="0" collapsed="false">
      <c r="A388" s="27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.75" hidden="false" customHeight="true" outlineLevel="0" collapsed="false">
      <c r="A389" s="27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.75" hidden="false" customHeight="true" outlineLevel="0" collapsed="false">
      <c r="A390" s="27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.75" hidden="false" customHeight="true" outlineLevel="0" collapsed="false">
      <c r="A391" s="27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.75" hidden="false" customHeight="true" outlineLevel="0" collapsed="false">
      <c r="A392" s="27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.75" hidden="false" customHeight="true" outlineLevel="0" collapsed="false">
      <c r="A393" s="27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.75" hidden="false" customHeight="true" outlineLevel="0" collapsed="false">
      <c r="A394" s="27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.75" hidden="false" customHeight="true" outlineLevel="0" collapsed="false">
      <c r="A395" s="27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.75" hidden="false" customHeight="true" outlineLevel="0" collapsed="false">
      <c r="A396" s="27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.75" hidden="false" customHeight="true" outlineLevel="0" collapsed="false">
      <c r="A397" s="27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.75" hidden="false" customHeight="true" outlineLevel="0" collapsed="false">
      <c r="A398" s="27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.75" hidden="false" customHeight="true" outlineLevel="0" collapsed="false">
      <c r="A399" s="27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.75" hidden="false" customHeight="true" outlineLevel="0" collapsed="false">
      <c r="A400" s="27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.75" hidden="false" customHeight="true" outlineLevel="0" collapsed="false">
      <c r="A401" s="27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.75" hidden="false" customHeight="true" outlineLevel="0" collapsed="false">
      <c r="A402" s="27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.75" hidden="false" customHeight="true" outlineLevel="0" collapsed="false">
      <c r="A403" s="27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.75" hidden="false" customHeight="true" outlineLevel="0" collapsed="false">
      <c r="A404" s="27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.75" hidden="false" customHeight="true" outlineLevel="0" collapsed="false">
      <c r="A405" s="27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.75" hidden="false" customHeight="true" outlineLevel="0" collapsed="false">
      <c r="A406" s="27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.75" hidden="false" customHeight="true" outlineLevel="0" collapsed="false">
      <c r="A407" s="27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.75" hidden="false" customHeight="true" outlineLevel="0" collapsed="false">
      <c r="A408" s="27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.75" hidden="false" customHeight="true" outlineLevel="0" collapsed="false">
      <c r="A409" s="27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.75" hidden="false" customHeight="true" outlineLevel="0" collapsed="false">
      <c r="A410" s="27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.75" hidden="false" customHeight="true" outlineLevel="0" collapsed="false">
      <c r="A411" s="27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.75" hidden="false" customHeight="true" outlineLevel="0" collapsed="false">
      <c r="A412" s="27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.75" hidden="false" customHeight="true" outlineLevel="0" collapsed="false">
      <c r="A413" s="27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.75" hidden="false" customHeight="true" outlineLevel="0" collapsed="false">
      <c r="A414" s="27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.75" hidden="false" customHeight="true" outlineLevel="0" collapsed="false">
      <c r="A415" s="27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.75" hidden="false" customHeight="true" outlineLevel="0" collapsed="false">
      <c r="A416" s="27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.75" hidden="false" customHeight="true" outlineLevel="0" collapsed="false">
      <c r="A417" s="27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.75" hidden="false" customHeight="true" outlineLevel="0" collapsed="false">
      <c r="A418" s="27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.75" hidden="false" customHeight="true" outlineLevel="0" collapsed="false">
      <c r="A419" s="27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.75" hidden="false" customHeight="true" outlineLevel="0" collapsed="false">
      <c r="A420" s="27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.75" hidden="false" customHeight="true" outlineLevel="0" collapsed="false">
      <c r="A421" s="27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.75" hidden="false" customHeight="true" outlineLevel="0" collapsed="false">
      <c r="A422" s="27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.75" hidden="false" customHeight="true" outlineLevel="0" collapsed="false">
      <c r="A423" s="27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.75" hidden="false" customHeight="true" outlineLevel="0" collapsed="false">
      <c r="A424" s="27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.75" hidden="false" customHeight="true" outlineLevel="0" collapsed="false">
      <c r="A425" s="27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.75" hidden="false" customHeight="true" outlineLevel="0" collapsed="false">
      <c r="A426" s="27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.75" hidden="false" customHeight="true" outlineLevel="0" collapsed="false">
      <c r="A427" s="27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.75" hidden="false" customHeight="true" outlineLevel="0" collapsed="false">
      <c r="A428" s="27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.75" hidden="false" customHeight="true" outlineLevel="0" collapsed="false">
      <c r="A429" s="27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.75" hidden="false" customHeight="true" outlineLevel="0" collapsed="false">
      <c r="A430" s="27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.75" hidden="false" customHeight="true" outlineLevel="0" collapsed="false">
      <c r="A431" s="27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.75" hidden="false" customHeight="true" outlineLevel="0" collapsed="false">
      <c r="A432" s="27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.75" hidden="false" customHeight="true" outlineLevel="0" collapsed="false">
      <c r="A433" s="27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.75" hidden="false" customHeight="true" outlineLevel="0" collapsed="false">
      <c r="A434" s="27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.75" hidden="false" customHeight="true" outlineLevel="0" collapsed="false">
      <c r="A435" s="27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.75" hidden="false" customHeight="true" outlineLevel="0" collapsed="false">
      <c r="A436" s="27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.75" hidden="false" customHeight="true" outlineLevel="0" collapsed="false">
      <c r="A437" s="27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.75" hidden="false" customHeight="true" outlineLevel="0" collapsed="false">
      <c r="A438" s="27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.75" hidden="false" customHeight="true" outlineLevel="0" collapsed="false">
      <c r="A439" s="27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.75" hidden="false" customHeight="true" outlineLevel="0" collapsed="false">
      <c r="A440" s="27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.75" hidden="false" customHeight="true" outlineLevel="0" collapsed="false">
      <c r="A441" s="27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.75" hidden="false" customHeight="true" outlineLevel="0" collapsed="false">
      <c r="A442" s="27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.75" hidden="false" customHeight="true" outlineLevel="0" collapsed="false">
      <c r="A443" s="27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.75" hidden="false" customHeight="true" outlineLevel="0" collapsed="false">
      <c r="A444" s="27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.75" hidden="false" customHeight="true" outlineLevel="0" collapsed="false">
      <c r="A445" s="27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.75" hidden="false" customHeight="true" outlineLevel="0" collapsed="false">
      <c r="A446" s="27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.75" hidden="false" customHeight="true" outlineLevel="0" collapsed="false">
      <c r="A447" s="27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.75" hidden="false" customHeight="true" outlineLevel="0" collapsed="false">
      <c r="A448" s="27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.75" hidden="false" customHeight="true" outlineLevel="0" collapsed="false">
      <c r="A449" s="27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.75" hidden="false" customHeight="true" outlineLevel="0" collapsed="false">
      <c r="A450" s="27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.75" hidden="false" customHeight="true" outlineLevel="0" collapsed="false">
      <c r="A451" s="27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.75" hidden="false" customHeight="true" outlineLevel="0" collapsed="false">
      <c r="A452" s="27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.75" hidden="false" customHeight="true" outlineLevel="0" collapsed="false">
      <c r="A453" s="27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.75" hidden="false" customHeight="true" outlineLevel="0" collapsed="false">
      <c r="A454" s="27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.75" hidden="false" customHeight="true" outlineLevel="0" collapsed="false">
      <c r="A455" s="27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.75" hidden="false" customHeight="true" outlineLevel="0" collapsed="false">
      <c r="A456" s="27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.75" hidden="false" customHeight="true" outlineLevel="0" collapsed="false">
      <c r="A457" s="27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.75" hidden="false" customHeight="true" outlineLevel="0" collapsed="false">
      <c r="A458" s="27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.75" hidden="false" customHeight="true" outlineLevel="0" collapsed="false">
      <c r="A459" s="27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.75" hidden="false" customHeight="true" outlineLevel="0" collapsed="false">
      <c r="A460" s="27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.75" hidden="false" customHeight="true" outlineLevel="0" collapsed="false">
      <c r="A461" s="27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.75" hidden="false" customHeight="true" outlineLevel="0" collapsed="false">
      <c r="A462" s="27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.75" hidden="false" customHeight="true" outlineLevel="0" collapsed="false">
      <c r="A463" s="27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.75" hidden="false" customHeight="true" outlineLevel="0" collapsed="false">
      <c r="A464" s="27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.75" hidden="false" customHeight="true" outlineLevel="0" collapsed="false">
      <c r="A465" s="27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.75" hidden="false" customHeight="true" outlineLevel="0" collapsed="false">
      <c r="A466" s="27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.75" hidden="false" customHeight="true" outlineLevel="0" collapsed="false">
      <c r="A467" s="27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.75" hidden="false" customHeight="true" outlineLevel="0" collapsed="false">
      <c r="A468" s="27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.75" hidden="false" customHeight="true" outlineLevel="0" collapsed="false">
      <c r="A469" s="27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.75" hidden="false" customHeight="true" outlineLevel="0" collapsed="false">
      <c r="A470" s="27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.75" hidden="false" customHeight="true" outlineLevel="0" collapsed="false">
      <c r="A471" s="27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.75" hidden="false" customHeight="true" outlineLevel="0" collapsed="false">
      <c r="A472" s="27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.75" hidden="false" customHeight="true" outlineLevel="0" collapsed="false">
      <c r="A473" s="27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.75" hidden="false" customHeight="true" outlineLevel="0" collapsed="false">
      <c r="A474" s="27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.75" hidden="false" customHeight="true" outlineLevel="0" collapsed="false">
      <c r="A475" s="27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.75" hidden="false" customHeight="true" outlineLevel="0" collapsed="false">
      <c r="A476" s="27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.75" hidden="false" customHeight="true" outlineLevel="0" collapsed="false">
      <c r="A477" s="27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.75" hidden="false" customHeight="true" outlineLevel="0" collapsed="false">
      <c r="A478" s="27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.75" hidden="false" customHeight="true" outlineLevel="0" collapsed="false">
      <c r="A479" s="27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.75" hidden="false" customHeight="true" outlineLevel="0" collapsed="false">
      <c r="A480" s="27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.75" hidden="false" customHeight="true" outlineLevel="0" collapsed="false">
      <c r="A481" s="27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.75" hidden="false" customHeight="true" outlineLevel="0" collapsed="false">
      <c r="A482" s="27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.75" hidden="false" customHeight="true" outlineLevel="0" collapsed="false">
      <c r="A483" s="27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.75" hidden="false" customHeight="true" outlineLevel="0" collapsed="false">
      <c r="A484" s="27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.75" hidden="false" customHeight="true" outlineLevel="0" collapsed="false">
      <c r="A485" s="27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.75" hidden="false" customHeight="true" outlineLevel="0" collapsed="false">
      <c r="A486" s="27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.75" hidden="false" customHeight="true" outlineLevel="0" collapsed="false">
      <c r="A487" s="27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.75" hidden="false" customHeight="true" outlineLevel="0" collapsed="false">
      <c r="A488" s="27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.75" hidden="false" customHeight="true" outlineLevel="0" collapsed="false">
      <c r="A489" s="27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.75" hidden="false" customHeight="true" outlineLevel="0" collapsed="false">
      <c r="A490" s="27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.75" hidden="false" customHeight="true" outlineLevel="0" collapsed="false">
      <c r="A491" s="27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.75" hidden="false" customHeight="true" outlineLevel="0" collapsed="false">
      <c r="A492" s="27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.75" hidden="false" customHeight="true" outlineLevel="0" collapsed="false">
      <c r="A493" s="27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.75" hidden="false" customHeight="true" outlineLevel="0" collapsed="false">
      <c r="A494" s="27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.75" hidden="false" customHeight="true" outlineLevel="0" collapsed="false">
      <c r="A495" s="27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.75" hidden="false" customHeight="true" outlineLevel="0" collapsed="false">
      <c r="A496" s="27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.75" hidden="false" customHeight="true" outlineLevel="0" collapsed="false">
      <c r="A497" s="27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.75" hidden="false" customHeight="true" outlineLevel="0" collapsed="false">
      <c r="A498" s="27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.75" hidden="false" customHeight="true" outlineLevel="0" collapsed="false">
      <c r="A499" s="27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.75" hidden="false" customHeight="true" outlineLevel="0" collapsed="false">
      <c r="A500" s="27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.75" hidden="false" customHeight="true" outlineLevel="0" collapsed="false">
      <c r="A501" s="27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.75" hidden="false" customHeight="true" outlineLevel="0" collapsed="false">
      <c r="A502" s="27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.75" hidden="false" customHeight="true" outlineLevel="0" collapsed="false">
      <c r="A503" s="27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.75" hidden="false" customHeight="true" outlineLevel="0" collapsed="false">
      <c r="A504" s="27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.75" hidden="false" customHeight="true" outlineLevel="0" collapsed="false">
      <c r="A505" s="27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.75" hidden="false" customHeight="true" outlineLevel="0" collapsed="false">
      <c r="A506" s="27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.75" hidden="false" customHeight="true" outlineLevel="0" collapsed="false">
      <c r="A507" s="27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.75" hidden="false" customHeight="true" outlineLevel="0" collapsed="false">
      <c r="A508" s="27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.75" hidden="false" customHeight="true" outlineLevel="0" collapsed="false">
      <c r="A509" s="27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.75" hidden="false" customHeight="true" outlineLevel="0" collapsed="false">
      <c r="A510" s="27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.75" hidden="false" customHeight="true" outlineLevel="0" collapsed="false">
      <c r="A511" s="27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.75" hidden="false" customHeight="true" outlineLevel="0" collapsed="false">
      <c r="A512" s="27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.75" hidden="false" customHeight="true" outlineLevel="0" collapsed="false">
      <c r="A513" s="27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.75" hidden="false" customHeight="true" outlineLevel="0" collapsed="false">
      <c r="A514" s="27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.75" hidden="false" customHeight="true" outlineLevel="0" collapsed="false">
      <c r="A515" s="27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.75" hidden="false" customHeight="true" outlineLevel="0" collapsed="false">
      <c r="A516" s="27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.75" hidden="false" customHeight="true" outlineLevel="0" collapsed="false">
      <c r="A517" s="27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.75" hidden="false" customHeight="true" outlineLevel="0" collapsed="false">
      <c r="A518" s="27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.75" hidden="false" customHeight="true" outlineLevel="0" collapsed="false">
      <c r="A519" s="27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.75" hidden="false" customHeight="true" outlineLevel="0" collapsed="false">
      <c r="A520" s="27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.75" hidden="false" customHeight="true" outlineLevel="0" collapsed="false">
      <c r="A521" s="27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.75" hidden="false" customHeight="true" outlineLevel="0" collapsed="false">
      <c r="A522" s="27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.75" hidden="false" customHeight="true" outlineLevel="0" collapsed="false">
      <c r="A523" s="27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.75" hidden="false" customHeight="true" outlineLevel="0" collapsed="false">
      <c r="A524" s="27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.75" hidden="false" customHeight="true" outlineLevel="0" collapsed="false">
      <c r="A525" s="27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.75" hidden="false" customHeight="true" outlineLevel="0" collapsed="false">
      <c r="A526" s="27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.75" hidden="false" customHeight="true" outlineLevel="0" collapsed="false">
      <c r="A527" s="27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.75" hidden="false" customHeight="true" outlineLevel="0" collapsed="false">
      <c r="A528" s="27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.75" hidden="false" customHeight="true" outlineLevel="0" collapsed="false">
      <c r="A529" s="27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.75" hidden="false" customHeight="true" outlineLevel="0" collapsed="false">
      <c r="A530" s="27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.75" hidden="false" customHeight="true" outlineLevel="0" collapsed="false">
      <c r="A531" s="27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.75" hidden="false" customHeight="true" outlineLevel="0" collapsed="false">
      <c r="A532" s="27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.75" hidden="false" customHeight="true" outlineLevel="0" collapsed="false">
      <c r="A533" s="27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.75" hidden="false" customHeight="true" outlineLevel="0" collapsed="false">
      <c r="A534" s="27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.75" hidden="false" customHeight="true" outlineLevel="0" collapsed="false">
      <c r="A535" s="27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.75" hidden="false" customHeight="true" outlineLevel="0" collapsed="false">
      <c r="A536" s="27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.75" hidden="false" customHeight="true" outlineLevel="0" collapsed="false">
      <c r="A537" s="27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.75" hidden="false" customHeight="true" outlineLevel="0" collapsed="false">
      <c r="A538" s="27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.75" hidden="false" customHeight="true" outlineLevel="0" collapsed="false">
      <c r="A539" s="27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.75" hidden="false" customHeight="true" outlineLevel="0" collapsed="false">
      <c r="A540" s="27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.75" hidden="false" customHeight="true" outlineLevel="0" collapsed="false">
      <c r="A541" s="27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.75" hidden="false" customHeight="true" outlineLevel="0" collapsed="false">
      <c r="A542" s="27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.75" hidden="false" customHeight="true" outlineLevel="0" collapsed="false">
      <c r="A543" s="27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.75" hidden="false" customHeight="true" outlineLevel="0" collapsed="false">
      <c r="A544" s="27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.75" hidden="false" customHeight="true" outlineLevel="0" collapsed="false">
      <c r="A545" s="27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.75" hidden="false" customHeight="true" outlineLevel="0" collapsed="false">
      <c r="A546" s="27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.75" hidden="false" customHeight="true" outlineLevel="0" collapsed="false">
      <c r="A547" s="27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.75" hidden="false" customHeight="true" outlineLevel="0" collapsed="false">
      <c r="A548" s="27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.75" hidden="false" customHeight="true" outlineLevel="0" collapsed="false">
      <c r="A549" s="27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.75" hidden="false" customHeight="true" outlineLevel="0" collapsed="false">
      <c r="A550" s="27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.75" hidden="false" customHeight="true" outlineLevel="0" collapsed="false">
      <c r="A551" s="27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.75" hidden="false" customHeight="true" outlineLevel="0" collapsed="false">
      <c r="A552" s="27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.75" hidden="false" customHeight="true" outlineLevel="0" collapsed="false">
      <c r="A553" s="27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.75" hidden="false" customHeight="true" outlineLevel="0" collapsed="false">
      <c r="A554" s="27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.75" hidden="false" customHeight="true" outlineLevel="0" collapsed="false">
      <c r="A555" s="27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.75" hidden="false" customHeight="true" outlineLevel="0" collapsed="false">
      <c r="A556" s="27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.75" hidden="false" customHeight="true" outlineLevel="0" collapsed="false">
      <c r="A557" s="27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.75" hidden="false" customHeight="true" outlineLevel="0" collapsed="false">
      <c r="A558" s="27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.75" hidden="false" customHeight="true" outlineLevel="0" collapsed="false">
      <c r="A559" s="27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.75" hidden="false" customHeight="true" outlineLevel="0" collapsed="false">
      <c r="A560" s="27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.75" hidden="false" customHeight="true" outlineLevel="0" collapsed="false">
      <c r="A561" s="27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.75" hidden="false" customHeight="true" outlineLevel="0" collapsed="false">
      <c r="A562" s="27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.75" hidden="false" customHeight="true" outlineLevel="0" collapsed="false">
      <c r="A563" s="27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.75" hidden="false" customHeight="true" outlineLevel="0" collapsed="false">
      <c r="A564" s="27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.75" hidden="false" customHeight="true" outlineLevel="0" collapsed="false">
      <c r="A565" s="27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.75" hidden="false" customHeight="true" outlineLevel="0" collapsed="false">
      <c r="A566" s="27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.75" hidden="false" customHeight="true" outlineLevel="0" collapsed="false">
      <c r="A567" s="27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.75" hidden="false" customHeight="true" outlineLevel="0" collapsed="false">
      <c r="A568" s="27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.75" hidden="false" customHeight="true" outlineLevel="0" collapsed="false">
      <c r="A569" s="27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.75" hidden="false" customHeight="true" outlineLevel="0" collapsed="false">
      <c r="A570" s="27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.75" hidden="false" customHeight="true" outlineLevel="0" collapsed="false">
      <c r="A571" s="27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.75" hidden="false" customHeight="true" outlineLevel="0" collapsed="false">
      <c r="A572" s="27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.75" hidden="false" customHeight="true" outlineLevel="0" collapsed="false">
      <c r="A573" s="27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.75" hidden="false" customHeight="true" outlineLevel="0" collapsed="false">
      <c r="A574" s="27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.75" hidden="false" customHeight="true" outlineLevel="0" collapsed="false">
      <c r="A575" s="27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.75" hidden="false" customHeight="true" outlineLevel="0" collapsed="false">
      <c r="A576" s="27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.75" hidden="false" customHeight="true" outlineLevel="0" collapsed="false">
      <c r="A577" s="27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.75" hidden="false" customHeight="true" outlineLevel="0" collapsed="false">
      <c r="A578" s="27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.75" hidden="false" customHeight="true" outlineLevel="0" collapsed="false">
      <c r="A579" s="27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.75" hidden="false" customHeight="true" outlineLevel="0" collapsed="false">
      <c r="A580" s="27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.75" hidden="false" customHeight="true" outlineLevel="0" collapsed="false">
      <c r="A581" s="27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.75" hidden="false" customHeight="true" outlineLevel="0" collapsed="false">
      <c r="A582" s="27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.75" hidden="false" customHeight="true" outlineLevel="0" collapsed="false">
      <c r="A583" s="27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.75" hidden="false" customHeight="true" outlineLevel="0" collapsed="false">
      <c r="A584" s="27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.75" hidden="false" customHeight="true" outlineLevel="0" collapsed="false">
      <c r="A585" s="27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.75" hidden="false" customHeight="true" outlineLevel="0" collapsed="false">
      <c r="A586" s="27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.75" hidden="false" customHeight="true" outlineLevel="0" collapsed="false">
      <c r="A587" s="27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.75" hidden="false" customHeight="true" outlineLevel="0" collapsed="false">
      <c r="A588" s="27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.75" hidden="false" customHeight="true" outlineLevel="0" collapsed="false">
      <c r="A589" s="27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.75" hidden="false" customHeight="true" outlineLevel="0" collapsed="false">
      <c r="A590" s="27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.75" hidden="false" customHeight="true" outlineLevel="0" collapsed="false">
      <c r="A591" s="27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.75" hidden="false" customHeight="true" outlineLevel="0" collapsed="false">
      <c r="A592" s="27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.75" hidden="false" customHeight="true" outlineLevel="0" collapsed="false">
      <c r="A593" s="27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.75" hidden="false" customHeight="true" outlineLevel="0" collapsed="false">
      <c r="A594" s="27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.75" hidden="false" customHeight="true" outlineLevel="0" collapsed="false">
      <c r="A595" s="27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.75" hidden="false" customHeight="true" outlineLevel="0" collapsed="false">
      <c r="A596" s="27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.75" hidden="false" customHeight="true" outlineLevel="0" collapsed="false">
      <c r="A597" s="27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.75" hidden="false" customHeight="true" outlineLevel="0" collapsed="false">
      <c r="A598" s="27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.75" hidden="false" customHeight="true" outlineLevel="0" collapsed="false">
      <c r="A599" s="27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.75" hidden="false" customHeight="true" outlineLevel="0" collapsed="false">
      <c r="A600" s="27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.75" hidden="false" customHeight="true" outlineLevel="0" collapsed="false">
      <c r="A601" s="27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.75" hidden="false" customHeight="true" outlineLevel="0" collapsed="false">
      <c r="A602" s="27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.75" hidden="false" customHeight="true" outlineLevel="0" collapsed="false">
      <c r="A603" s="27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.75" hidden="false" customHeight="true" outlineLevel="0" collapsed="false">
      <c r="A604" s="27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.75" hidden="false" customHeight="true" outlineLevel="0" collapsed="false">
      <c r="A605" s="27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.75" hidden="false" customHeight="true" outlineLevel="0" collapsed="false">
      <c r="A606" s="27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.75" hidden="false" customHeight="true" outlineLevel="0" collapsed="false">
      <c r="A607" s="27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.75" hidden="false" customHeight="true" outlineLevel="0" collapsed="false">
      <c r="A608" s="27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.75" hidden="false" customHeight="true" outlineLevel="0" collapsed="false">
      <c r="A609" s="27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.75" hidden="false" customHeight="true" outlineLevel="0" collapsed="false">
      <c r="A610" s="27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.75" hidden="false" customHeight="true" outlineLevel="0" collapsed="false">
      <c r="A611" s="27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.75" hidden="false" customHeight="true" outlineLevel="0" collapsed="false">
      <c r="A612" s="27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.75" hidden="false" customHeight="true" outlineLevel="0" collapsed="false">
      <c r="A613" s="27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.75" hidden="false" customHeight="true" outlineLevel="0" collapsed="false">
      <c r="A614" s="27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.75" hidden="false" customHeight="true" outlineLevel="0" collapsed="false">
      <c r="A615" s="27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.75" hidden="false" customHeight="true" outlineLevel="0" collapsed="false">
      <c r="A616" s="27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.75" hidden="false" customHeight="true" outlineLevel="0" collapsed="false">
      <c r="A617" s="27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.75" hidden="false" customHeight="true" outlineLevel="0" collapsed="false">
      <c r="A618" s="27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.75" hidden="false" customHeight="true" outlineLevel="0" collapsed="false">
      <c r="A619" s="27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.75" hidden="false" customHeight="true" outlineLevel="0" collapsed="false">
      <c r="A620" s="27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.75" hidden="false" customHeight="true" outlineLevel="0" collapsed="false">
      <c r="A621" s="27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.75" hidden="false" customHeight="true" outlineLevel="0" collapsed="false">
      <c r="A622" s="27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.75" hidden="false" customHeight="true" outlineLevel="0" collapsed="false">
      <c r="A623" s="27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.75" hidden="false" customHeight="true" outlineLevel="0" collapsed="false">
      <c r="A624" s="27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.75" hidden="false" customHeight="true" outlineLevel="0" collapsed="false">
      <c r="A625" s="27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.75" hidden="false" customHeight="true" outlineLevel="0" collapsed="false">
      <c r="A626" s="27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.75" hidden="false" customHeight="true" outlineLevel="0" collapsed="false">
      <c r="A627" s="27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.75" hidden="false" customHeight="true" outlineLevel="0" collapsed="false">
      <c r="A628" s="27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.75" hidden="false" customHeight="true" outlineLevel="0" collapsed="false">
      <c r="A629" s="27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.75" hidden="false" customHeight="true" outlineLevel="0" collapsed="false">
      <c r="A630" s="27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.75" hidden="false" customHeight="true" outlineLevel="0" collapsed="false">
      <c r="A631" s="27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.75" hidden="false" customHeight="true" outlineLevel="0" collapsed="false">
      <c r="A632" s="27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.75" hidden="false" customHeight="true" outlineLevel="0" collapsed="false">
      <c r="A633" s="27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.75" hidden="false" customHeight="true" outlineLevel="0" collapsed="false">
      <c r="A634" s="27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.75" hidden="false" customHeight="true" outlineLevel="0" collapsed="false">
      <c r="A635" s="27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.75" hidden="false" customHeight="true" outlineLevel="0" collapsed="false">
      <c r="A636" s="27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.75" hidden="false" customHeight="true" outlineLevel="0" collapsed="false">
      <c r="A637" s="27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.75" hidden="false" customHeight="true" outlineLevel="0" collapsed="false">
      <c r="A638" s="27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.75" hidden="false" customHeight="true" outlineLevel="0" collapsed="false">
      <c r="A639" s="27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.75" hidden="false" customHeight="true" outlineLevel="0" collapsed="false">
      <c r="A640" s="27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.75" hidden="false" customHeight="true" outlineLevel="0" collapsed="false">
      <c r="A641" s="27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.75" hidden="false" customHeight="true" outlineLevel="0" collapsed="false">
      <c r="A642" s="27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.75" hidden="false" customHeight="true" outlineLevel="0" collapsed="false">
      <c r="A643" s="27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.75" hidden="false" customHeight="true" outlineLevel="0" collapsed="false">
      <c r="A644" s="27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.75" hidden="false" customHeight="true" outlineLevel="0" collapsed="false">
      <c r="A645" s="27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.75" hidden="false" customHeight="true" outlineLevel="0" collapsed="false">
      <c r="A646" s="27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.75" hidden="false" customHeight="true" outlineLevel="0" collapsed="false">
      <c r="A647" s="27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.75" hidden="false" customHeight="true" outlineLevel="0" collapsed="false">
      <c r="A648" s="27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.75" hidden="false" customHeight="true" outlineLevel="0" collapsed="false">
      <c r="A649" s="27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.75" hidden="false" customHeight="true" outlineLevel="0" collapsed="false">
      <c r="A650" s="27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.75" hidden="false" customHeight="true" outlineLevel="0" collapsed="false">
      <c r="A651" s="27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.75" hidden="false" customHeight="true" outlineLevel="0" collapsed="false">
      <c r="A652" s="27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.75" hidden="false" customHeight="true" outlineLevel="0" collapsed="false">
      <c r="A653" s="27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.75" hidden="false" customHeight="true" outlineLevel="0" collapsed="false">
      <c r="A654" s="27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.75" hidden="false" customHeight="true" outlineLevel="0" collapsed="false">
      <c r="A655" s="27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.75" hidden="false" customHeight="true" outlineLevel="0" collapsed="false">
      <c r="A656" s="27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.75" hidden="false" customHeight="true" outlineLevel="0" collapsed="false">
      <c r="A657" s="27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.75" hidden="false" customHeight="true" outlineLevel="0" collapsed="false">
      <c r="A658" s="27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.75" hidden="false" customHeight="true" outlineLevel="0" collapsed="false">
      <c r="A659" s="27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.75" hidden="false" customHeight="true" outlineLevel="0" collapsed="false">
      <c r="A660" s="27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.75" hidden="false" customHeight="true" outlineLevel="0" collapsed="false">
      <c r="A661" s="27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.75" hidden="false" customHeight="true" outlineLevel="0" collapsed="false">
      <c r="A662" s="27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.75" hidden="false" customHeight="true" outlineLevel="0" collapsed="false">
      <c r="A663" s="27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.75" hidden="false" customHeight="true" outlineLevel="0" collapsed="false">
      <c r="A664" s="27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.75" hidden="false" customHeight="true" outlineLevel="0" collapsed="false">
      <c r="A665" s="27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.75" hidden="false" customHeight="true" outlineLevel="0" collapsed="false">
      <c r="A666" s="27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.75" hidden="false" customHeight="true" outlineLevel="0" collapsed="false">
      <c r="A667" s="27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.75" hidden="false" customHeight="true" outlineLevel="0" collapsed="false">
      <c r="A668" s="27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.75" hidden="false" customHeight="true" outlineLevel="0" collapsed="false">
      <c r="A669" s="27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.75" hidden="false" customHeight="true" outlineLevel="0" collapsed="false">
      <c r="A670" s="27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.75" hidden="false" customHeight="true" outlineLevel="0" collapsed="false">
      <c r="A671" s="27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.75" hidden="false" customHeight="true" outlineLevel="0" collapsed="false">
      <c r="A672" s="27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.75" hidden="false" customHeight="true" outlineLevel="0" collapsed="false">
      <c r="A673" s="27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.75" hidden="false" customHeight="true" outlineLevel="0" collapsed="false">
      <c r="A674" s="27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.75" hidden="false" customHeight="true" outlineLevel="0" collapsed="false">
      <c r="A675" s="27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.75" hidden="false" customHeight="true" outlineLevel="0" collapsed="false">
      <c r="A676" s="27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.75" hidden="false" customHeight="true" outlineLevel="0" collapsed="false">
      <c r="A677" s="27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.75" hidden="false" customHeight="true" outlineLevel="0" collapsed="false">
      <c r="A678" s="27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.75" hidden="false" customHeight="true" outlineLevel="0" collapsed="false">
      <c r="A679" s="27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.75" hidden="false" customHeight="true" outlineLevel="0" collapsed="false">
      <c r="A680" s="27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.75" hidden="false" customHeight="true" outlineLevel="0" collapsed="false">
      <c r="A681" s="27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.75" hidden="false" customHeight="true" outlineLevel="0" collapsed="false">
      <c r="A682" s="27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.75" hidden="false" customHeight="true" outlineLevel="0" collapsed="false">
      <c r="A683" s="27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.75" hidden="false" customHeight="true" outlineLevel="0" collapsed="false">
      <c r="A684" s="27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.75" hidden="false" customHeight="true" outlineLevel="0" collapsed="false">
      <c r="A685" s="27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.75" hidden="false" customHeight="true" outlineLevel="0" collapsed="false">
      <c r="A686" s="27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.75" hidden="false" customHeight="true" outlineLevel="0" collapsed="false">
      <c r="A687" s="27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.75" hidden="false" customHeight="true" outlineLevel="0" collapsed="false">
      <c r="A688" s="27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.75" hidden="false" customHeight="true" outlineLevel="0" collapsed="false">
      <c r="A689" s="27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.75" hidden="false" customHeight="true" outlineLevel="0" collapsed="false">
      <c r="A690" s="27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.75" hidden="false" customHeight="true" outlineLevel="0" collapsed="false">
      <c r="A691" s="27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.75" hidden="false" customHeight="true" outlineLevel="0" collapsed="false">
      <c r="A692" s="27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.75" hidden="false" customHeight="true" outlineLevel="0" collapsed="false">
      <c r="A693" s="27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.75" hidden="false" customHeight="true" outlineLevel="0" collapsed="false">
      <c r="A694" s="27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.75" hidden="false" customHeight="true" outlineLevel="0" collapsed="false">
      <c r="A695" s="27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.75" hidden="false" customHeight="true" outlineLevel="0" collapsed="false">
      <c r="A696" s="27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.75" hidden="false" customHeight="true" outlineLevel="0" collapsed="false">
      <c r="A697" s="27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.75" hidden="false" customHeight="true" outlineLevel="0" collapsed="false">
      <c r="A698" s="27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.75" hidden="false" customHeight="true" outlineLevel="0" collapsed="false">
      <c r="A699" s="27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.75" hidden="false" customHeight="true" outlineLevel="0" collapsed="false">
      <c r="A700" s="27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.75" hidden="false" customHeight="true" outlineLevel="0" collapsed="false">
      <c r="A701" s="27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.75" hidden="false" customHeight="true" outlineLevel="0" collapsed="false">
      <c r="A702" s="27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.75" hidden="false" customHeight="true" outlineLevel="0" collapsed="false">
      <c r="A703" s="27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.75" hidden="false" customHeight="true" outlineLevel="0" collapsed="false">
      <c r="A704" s="27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.75" hidden="false" customHeight="true" outlineLevel="0" collapsed="false">
      <c r="A705" s="27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.75" hidden="false" customHeight="true" outlineLevel="0" collapsed="false">
      <c r="A706" s="27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.75" hidden="false" customHeight="true" outlineLevel="0" collapsed="false">
      <c r="A707" s="27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.75" hidden="false" customHeight="true" outlineLevel="0" collapsed="false">
      <c r="A708" s="27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.75" hidden="false" customHeight="true" outlineLevel="0" collapsed="false">
      <c r="A709" s="27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.75" hidden="false" customHeight="true" outlineLevel="0" collapsed="false">
      <c r="A710" s="27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.75" hidden="false" customHeight="true" outlineLevel="0" collapsed="false">
      <c r="A711" s="27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.75" hidden="false" customHeight="true" outlineLevel="0" collapsed="false">
      <c r="A712" s="27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.75" hidden="false" customHeight="true" outlineLevel="0" collapsed="false">
      <c r="A713" s="27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.75" hidden="false" customHeight="true" outlineLevel="0" collapsed="false">
      <c r="A714" s="27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.75" hidden="false" customHeight="true" outlineLevel="0" collapsed="false">
      <c r="A715" s="27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.75" hidden="false" customHeight="true" outlineLevel="0" collapsed="false">
      <c r="A716" s="27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.75" hidden="false" customHeight="true" outlineLevel="0" collapsed="false">
      <c r="A717" s="27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.75" hidden="false" customHeight="true" outlineLevel="0" collapsed="false">
      <c r="A718" s="27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.75" hidden="false" customHeight="true" outlineLevel="0" collapsed="false">
      <c r="A719" s="27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.75" hidden="false" customHeight="true" outlineLevel="0" collapsed="false">
      <c r="A720" s="27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.75" hidden="false" customHeight="true" outlineLevel="0" collapsed="false">
      <c r="A721" s="27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.75" hidden="false" customHeight="true" outlineLevel="0" collapsed="false">
      <c r="A722" s="27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.75" hidden="false" customHeight="true" outlineLevel="0" collapsed="false">
      <c r="A723" s="27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.75" hidden="false" customHeight="true" outlineLevel="0" collapsed="false">
      <c r="A724" s="27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.75" hidden="false" customHeight="true" outlineLevel="0" collapsed="false">
      <c r="A725" s="27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.75" hidden="false" customHeight="true" outlineLevel="0" collapsed="false">
      <c r="A726" s="27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.75" hidden="false" customHeight="true" outlineLevel="0" collapsed="false">
      <c r="A727" s="27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.75" hidden="false" customHeight="true" outlineLevel="0" collapsed="false">
      <c r="A728" s="27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.75" hidden="false" customHeight="true" outlineLevel="0" collapsed="false">
      <c r="A729" s="27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.75" hidden="false" customHeight="true" outlineLevel="0" collapsed="false">
      <c r="A730" s="27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.75" hidden="false" customHeight="true" outlineLevel="0" collapsed="false">
      <c r="A731" s="27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.75" hidden="false" customHeight="true" outlineLevel="0" collapsed="false">
      <c r="A732" s="27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.75" hidden="false" customHeight="true" outlineLevel="0" collapsed="false">
      <c r="A733" s="27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.75" hidden="false" customHeight="true" outlineLevel="0" collapsed="false">
      <c r="A734" s="27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.75" hidden="false" customHeight="true" outlineLevel="0" collapsed="false">
      <c r="A735" s="27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.75" hidden="false" customHeight="true" outlineLevel="0" collapsed="false">
      <c r="A736" s="27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.75" hidden="false" customHeight="true" outlineLevel="0" collapsed="false">
      <c r="A737" s="27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.75" hidden="false" customHeight="true" outlineLevel="0" collapsed="false">
      <c r="A738" s="27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.75" hidden="false" customHeight="true" outlineLevel="0" collapsed="false">
      <c r="A739" s="27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.75" hidden="false" customHeight="true" outlineLevel="0" collapsed="false">
      <c r="A740" s="27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.75" hidden="false" customHeight="true" outlineLevel="0" collapsed="false">
      <c r="A741" s="27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.75" hidden="false" customHeight="true" outlineLevel="0" collapsed="false">
      <c r="A742" s="27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.75" hidden="false" customHeight="true" outlineLevel="0" collapsed="false">
      <c r="A743" s="27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.75" hidden="false" customHeight="true" outlineLevel="0" collapsed="false">
      <c r="A744" s="27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.75" hidden="false" customHeight="true" outlineLevel="0" collapsed="false">
      <c r="A745" s="27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.75" hidden="false" customHeight="true" outlineLevel="0" collapsed="false">
      <c r="A746" s="27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.75" hidden="false" customHeight="true" outlineLevel="0" collapsed="false">
      <c r="A747" s="27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.75" hidden="false" customHeight="true" outlineLevel="0" collapsed="false">
      <c r="A748" s="27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.75" hidden="false" customHeight="true" outlineLevel="0" collapsed="false">
      <c r="A749" s="27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.75" hidden="false" customHeight="true" outlineLevel="0" collapsed="false">
      <c r="A750" s="27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.75" hidden="false" customHeight="true" outlineLevel="0" collapsed="false">
      <c r="A751" s="27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.75" hidden="false" customHeight="true" outlineLevel="0" collapsed="false">
      <c r="A752" s="27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.75" hidden="false" customHeight="true" outlineLevel="0" collapsed="false">
      <c r="A753" s="27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.75" hidden="false" customHeight="true" outlineLevel="0" collapsed="false">
      <c r="A754" s="27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.75" hidden="false" customHeight="true" outlineLevel="0" collapsed="false">
      <c r="A755" s="27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.75" hidden="false" customHeight="true" outlineLevel="0" collapsed="false">
      <c r="A756" s="27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.75" hidden="false" customHeight="true" outlineLevel="0" collapsed="false">
      <c r="A757" s="27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.75" hidden="false" customHeight="true" outlineLevel="0" collapsed="false">
      <c r="A758" s="27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.75" hidden="false" customHeight="true" outlineLevel="0" collapsed="false">
      <c r="A759" s="27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.75" hidden="false" customHeight="true" outlineLevel="0" collapsed="false">
      <c r="A760" s="27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.75" hidden="false" customHeight="true" outlineLevel="0" collapsed="false">
      <c r="A761" s="27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.75" hidden="false" customHeight="true" outlineLevel="0" collapsed="false">
      <c r="A762" s="27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.75" hidden="false" customHeight="true" outlineLevel="0" collapsed="false">
      <c r="A763" s="27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.75" hidden="false" customHeight="true" outlineLevel="0" collapsed="false">
      <c r="A764" s="27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.75" hidden="false" customHeight="true" outlineLevel="0" collapsed="false">
      <c r="A765" s="27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.75" hidden="false" customHeight="true" outlineLevel="0" collapsed="false">
      <c r="A766" s="27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.75" hidden="false" customHeight="true" outlineLevel="0" collapsed="false">
      <c r="A767" s="27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.75" hidden="false" customHeight="true" outlineLevel="0" collapsed="false">
      <c r="A768" s="27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.75" hidden="false" customHeight="true" outlineLevel="0" collapsed="false">
      <c r="A769" s="27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.75" hidden="false" customHeight="true" outlineLevel="0" collapsed="false">
      <c r="A770" s="27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.75" hidden="false" customHeight="true" outlineLevel="0" collapsed="false">
      <c r="A771" s="27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.75" hidden="false" customHeight="true" outlineLevel="0" collapsed="false">
      <c r="A772" s="27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.75" hidden="false" customHeight="true" outlineLevel="0" collapsed="false">
      <c r="A773" s="27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.75" hidden="false" customHeight="true" outlineLevel="0" collapsed="false">
      <c r="A774" s="27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.75" hidden="false" customHeight="true" outlineLevel="0" collapsed="false">
      <c r="A775" s="27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.75" hidden="false" customHeight="true" outlineLevel="0" collapsed="false">
      <c r="A776" s="27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.75" hidden="false" customHeight="true" outlineLevel="0" collapsed="false">
      <c r="A777" s="27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.75" hidden="false" customHeight="true" outlineLevel="0" collapsed="false">
      <c r="A778" s="27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.75" hidden="false" customHeight="true" outlineLevel="0" collapsed="false">
      <c r="A779" s="27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.75" hidden="false" customHeight="true" outlineLevel="0" collapsed="false">
      <c r="A780" s="27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.75" hidden="false" customHeight="true" outlineLevel="0" collapsed="false">
      <c r="A781" s="27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.75" hidden="false" customHeight="true" outlineLevel="0" collapsed="false">
      <c r="A782" s="27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.75" hidden="false" customHeight="true" outlineLevel="0" collapsed="false">
      <c r="A783" s="27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.75" hidden="false" customHeight="true" outlineLevel="0" collapsed="false">
      <c r="A784" s="27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.75" hidden="false" customHeight="true" outlineLevel="0" collapsed="false">
      <c r="A785" s="27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.75" hidden="false" customHeight="true" outlineLevel="0" collapsed="false">
      <c r="A786" s="27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.75" hidden="false" customHeight="true" outlineLevel="0" collapsed="false">
      <c r="A787" s="27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.75" hidden="false" customHeight="true" outlineLevel="0" collapsed="false">
      <c r="A788" s="27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.75" hidden="false" customHeight="true" outlineLevel="0" collapsed="false">
      <c r="A789" s="27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.75" hidden="false" customHeight="true" outlineLevel="0" collapsed="false">
      <c r="A790" s="27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.75" hidden="false" customHeight="true" outlineLevel="0" collapsed="false">
      <c r="A791" s="27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.75" hidden="false" customHeight="true" outlineLevel="0" collapsed="false">
      <c r="A792" s="27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.75" hidden="false" customHeight="true" outlineLevel="0" collapsed="false">
      <c r="A793" s="27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.75" hidden="false" customHeight="true" outlineLevel="0" collapsed="false">
      <c r="A794" s="27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.75" hidden="false" customHeight="true" outlineLevel="0" collapsed="false">
      <c r="A795" s="27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.75" hidden="false" customHeight="true" outlineLevel="0" collapsed="false">
      <c r="A796" s="27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.75" hidden="false" customHeight="true" outlineLevel="0" collapsed="false">
      <c r="A797" s="27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.75" hidden="false" customHeight="true" outlineLevel="0" collapsed="false">
      <c r="A798" s="27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.75" hidden="false" customHeight="true" outlineLevel="0" collapsed="false">
      <c r="A799" s="27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.75" hidden="false" customHeight="true" outlineLevel="0" collapsed="false">
      <c r="A800" s="27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.75" hidden="false" customHeight="true" outlineLevel="0" collapsed="false">
      <c r="A801" s="27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.75" hidden="false" customHeight="true" outlineLevel="0" collapsed="false">
      <c r="A802" s="27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.75" hidden="false" customHeight="true" outlineLevel="0" collapsed="false">
      <c r="A803" s="27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.75" hidden="false" customHeight="true" outlineLevel="0" collapsed="false">
      <c r="A804" s="27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.75" hidden="false" customHeight="true" outlineLevel="0" collapsed="false">
      <c r="A805" s="27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.75" hidden="false" customHeight="true" outlineLevel="0" collapsed="false">
      <c r="A806" s="27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.75" hidden="false" customHeight="true" outlineLevel="0" collapsed="false">
      <c r="A807" s="27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.75" hidden="false" customHeight="true" outlineLevel="0" collapsed="false">
      <c r="A808" s="27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.75" hidden="false" customHeight="true" outlineLevel="0" collapsed="false">
      <c r="A809" s="27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.75" hidden="false" customHeight="true" outlineLevel="0" collapsed="false">
      <c r="A810" s="27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.75" hidden="false" customHeight="true" outlineLevel="0" collapsed="false">
      <c r="A811" s="27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.75" hidden="false" customHeight="true" outlineLevel="0" collapsed="false">
      <c r="A812" s="27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.75" hidden="false" customHeight="true" outlineLevel="0" collapsed="false">
      <c r="A813" s="27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.75" hidden="false" customHeight="true" outlineLevel="0" collapsed="false">
      <c r="A814" s="27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.75" hidden="false" customHeight="true" outlineLevel="0" collapsed="false">
      <c r="A815" s="27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.75" hidden="false" customHeight="true" outlineLevel="0" collapsed="false">
      <c r="A816" s="27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.75" hidden="false" customHeight="true" outlineLevel="0" collapsed="false">
      <c r="A817" s="27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.75" hidden="false" customHeight="true" outlineLevel="0" collapsed="false">
      <c r="A818" s="27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.75" hidden="false" customHeight="true" outlineLevel="0" collapsed="false">
      <c r="A819" s="27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.75" hidden="false" customHeight="true" outlineLevel="0" collapsed="false">
      <c r="A820" s="27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.75" hidden="false" customHeight="true" outlineLevel="0" collapsed="false">
      <c r="A821" s="27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.75" hidden="false" customHeight="true" outlineLevel="0" collapsed="false">
      <c r="A822" s="27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.75" hidden="false" customHeight="true" outlineLevel="0" collapsed="false">
      <c r="A823" s="27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.75" hidden="false" customHeight="true" outlineLevel="0" collapsed="false">
      <c r="A824" s="27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.75" hidden="false" customHeight="true" outlineLevel="0" collapsed="false">
      <c r="A825" s="27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.75" hidden="false" customHeight="true" outlineLevel="0" collapsed="false">
      <c r="A826" s="27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.75" hidden="false" customHeight="true" outlineLevel="0" collapsed="false">
      <c r="A827" s="27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.75" hidden="false" customHeight="true" outlineLevel="0" collapsed="false">
      <c r="A828" s="27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.75" hidden="false" customHeight="true" outlineLevel="0" collapsed="false">
      <c r="A829" s="27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.75" hidden="false" customHeight="true" outlineLevel="0" collapsed="false">
      <c r="A830" s="27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.75" hidden="false" customHeight="true" outlineLevel="0" collapsed="false">
      <c r="A831" s="27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.75" hidden="false" customHeight="true" outlineLevel="0" collapsed="false">
      <c r="A832" s="27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.75" hidden="false" customHeight="true" outlineLevel="0" collapsed="false">
      <c r="A833" s="27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.75" hidden="false" customHeight="true" outlineLevel="0" collapsed="false">
      <c r="A834" s="27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.75" hidden="false" customHeight="true" outlineLevel="0" collapsed="false">
      <c r="A835" s="27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.75" hidden="false" customHeight="true" outlineLevel="0" collapsed="false">
      <c r="A836" s="27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.75" hidden="false" customHeight="true" outlineLevel="0" collapsed="false">
      <c r="A837" s="27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.75" hidden="false" customHeight="true" outlineLevel="0" collapsed="false">
      <c r="A838" s="27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.75" hidden="false" customHeight="true" outlineLevel="0" collapsed="false">
      <c r="A839" s="27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.75" hidden="false" customHeight="true" outlineLevel="0" collapsed="false">
      <c r="A840" s="27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.75" hidden="false" customHeight="true" outlineLevel="0" collapsed="false">
      <c r="A841" s="27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.75" hidden="false" customHeight="true" outlineLevel="0" collapsed="false">
      <c r="A842" s="27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.75" hidden="false" customHeight="true" outlineLevel="0" collapsed="false">
      <c r="A843" s="27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.75" hidden="false" customHeight="true" outlineLevel="0" collapsed="false">
      <c r="A844" s="27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.75" hidden="false" customHeight="true" outlineLevel="0" collapsed="false">
      <c r="A845" s="27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.75" hidden="false" customHeight="true" outlineLevel="0" collapsed="false">
      <c r="A846" s="27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.75" hidden="false" customHeight="true" outlineLevel="0" collapsed="false">
      <c r="A847" s="27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.75" hidden="false" customHeight="true" outlineLevel="0" collapsed="false">
      <c r="A848" s="27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.75" hidden="false" customHeight="true" outlineLevel="0" collapsed="false">
      <c r="A849" s="27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.75" hidden="false" customHeight="true" outlineLevel="0" collapsed="false">
      <c r="A850" s="27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.75" hidden="false" customHeight="true" outlineLevel="0" collapsed="false">
      <c r="A851" s="27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.75" hidden="false" customHeight="true" outlineLevel="0" collapsed="false">
      <c r="A852" s="27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.75" hidden="false" customHeight="true" outlineLevel="0" collapsed="false">
      <c r="A853" s="27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.75" hidden="false" customHeight="true" outlineLevel="0" collapsed="false">
      <c r="A854" s="27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.75" hidden="false" customHeight="true" outlineLevel="0" collapsed="false">
      <c r="A855" s="27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.75" hidden="false" customHeight="true" outlineLevel="0" collapsed="false">
      <c r="A856" s="27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.75" hidden="false" customHeight="true" outlineLevel="0" collapsed="false">
      <c r="A857" s="27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.75" hidden="false" customHeight="true" outlineLevel="0" collapsed="false">
      <c r="A858" s="27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.75" hidden="false" customHeight="true" outlineLevel="0" collapsed="false">
      <c r="A859" s="27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.75" hidden="false" customHeight="true" outlineLevel="0" collapsed="false">
      <c r="A860" s="27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.75" hidden="false" customHeight="true" outlineLevel="0" collapsed="false">
      <c r="A861" s="27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.75" hidden="false" customHeight="true" outlineLevel="0" collapsed="false">
      <c r="A862" s="27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.75" hidden="false" customHeight="true" outlineLevel="0" collapsed="false">
      <c r="A863" s="27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.75" hidden="false" customHeight="true" outlineLevel="0" collapsed="false">
      <c r="A864" s="27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.75" hidden="false" customHeight="true" outlineLevel="0" collapsed="false">
      <c r="A865" s="27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.75" hidden="false" customHeight="true" outlineLevel="0" collapsed="false">
      <c r="A866" s="27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.75" hidden="false" customHeight="true" outlineLevel="0" collapsed="false">
      <c r="A867" s="27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.75" hidden="false" customHeight="true" outlineLevel="0" collapsed="false">
      <c r="A868" s="27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.75" hidden="false" customHeight="true" outlineLevel="0" collapsed="false">
      <c r="A869" s="27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.75" hidden="false" customHeight="true" outlineLevel="0" collapsed="false">
      <c r="A870" s="27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.75" hidden="false" customHeight="true" outlineLevel="0" collapsed="false">
      <c r="A871" s="27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.75" hidden="false" customHeight="true" outlineLevel="0" collapsed="false">
      <c r="A872" s="27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.75" hidden="false" customHeight="true" outlineLevel="0" collapsed="false">
      <c r="A873" s="27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.75" hidden="false" customHeight="true" outlineLevel="0" collapsed="false">
      <c r="A874" s="27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.75" hidden="false" customHeight="true" outlineLevel="0" collapsed="false">
      <c r="A875" s="27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.75" hidden="false" customHeight="true" outlineLevel="0" collapsed="false">
      <c r="A876" s="27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.75" hidden="false" customHeight="true" outlineLevel="0" collapsed="false">
      <c r="A877" s="27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.75" hidden="false" customHeight="true" outlineLevel="0" collapsed="false">
      <c r="A878" s="27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.75" hidden="false" customHeight="true" outlineLevel="0" collapsed="false">
      <c r="A879" s="27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.75" hidden="false" customHeight="true" outlineLevel="0" collapsed="false">
      <c r="A880" s="27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.75" hidden="false" customHeight="true" outlineLevel="0" collapsed="false">
      <c r="A881" s="27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.75" hidden="false" customHeight="true" outlineLevel="0" collapsed="false">
      <c r="A882" s="27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.75" hidden="false" customHeight="true" outlineLevel="0" collapsed="false">
      <c r="A883" s="27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.75" hidden="false" customHeight="true" outlineLevel="0" collapsed="false">
      <c r="A884" s="27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.75" hidden="false" customHeight="true" outlineLevel="0" collapsed="false">
      <c r="A885" s="27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.75" hidden="false" customHeight="true" outlineLevel="0" collapsed="false">
      <c r="A886" s="27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.75" hidden="false" customHeight="true" outlineLevel="0" collapsed="false">
      <c r="A887" s="27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.75" hidden="false" customHeight="true" outlineLevel="0" collapsed="false">
      <c r="A888" s="27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.75" hidden="false" customHeight="true" outlineLevel="0" collapsed="false">
      <c r="A889" s="27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.75" hidden="false" customHeight="true" outlineLevel="0" collapsed="false">
      <c r="A890" s="27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.75" hidden="false" customHeight="true" outlineLevel="0" collapsed="false">
      <c r="A891" s="27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.75" hidden="false" customHeight="true" outlineLevel="0" collapsed="false">
      <c r="A892" s="27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.75" hidden="false" customHeight="true" outlineLevel="0" collapsed="false">
      <c r="A893" s="27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.75" hidden="false" customHeight="true" outlineLevel="0" collapsed="false">
      <c r="A894" s="27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.75" hidden="false" customHeight="true" outlineLevel="0" collapsed="false">
      <c r="A895" s="27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.75" hidden="false" customHeight="true" outlineLevel="0" collapsed="false">
      <c r="A896" s="27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.75" hidden="false" customHeight="true" outlineLevel="0" collapsed="false">
      <c r="A897" s="27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.75" hidden="false" customHeight="true" outlineLevel="0" collapsed="false">
      <c r="A898" s="27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.75" hidden="false" customHeight="true" outlineLevel="0" collapsed="false">
      <c r="A899" s="27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.75" hidden="false" customHeight="true" outlineLevel="0" collapsed="false">
      <c r="A900" s="27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.75" hidden="false" customHeight="true" outlineLevel="0" collapsed="false">
      <c r="A901" s="27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.75" hidden="false" customHeight="true" outlineLevel="0" collapsed="false">
      <c r="A902" s="27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.75" hidden="false" customHeight="true" outlineLevel="0" collapsed="false">
      <c r="A903" s="27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.75" hidden="false" customHeight="true" outlineLevel="0" collapsed="false">
      <c r="A904" s="27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.75" hidden="false" customHeight="true" outlineLevel="0" collapsed="false">
      <c r="A905" s="27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.75" hidden="false" customHeight="true" outlineLevel="0" collapsed="false">
      <c r="A906" s="27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.75" hidden="false" customHeight="true" outlineLevel="0" collapsed="false">
      <c r="A907" s="27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.75" hidden="false" customHeight="true" outlineLevel="0" collapsed="false">
      <c r="A908" s="27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.75" hidden="false" customHeight="true" outlineLevel="0" collapsed="false">
      <c r="A909" s="27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.75" hidden="false" customHeight="true" outlineLevel="0" collapsed="false">
      <c r="A910" s="27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.75" hidden="false" customHeight="true" outlineLevel="0" collapsed="false">
      <c r="A911" s="27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.75" hidden="false" customHeight="true" outlineLevel="0" collapsed="false">
      <c r="A912" s="27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.75" hidden="false" customHeight="true" outlineLevel="0" collapsed="false">
      <c r="A913" s="27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.75" hidden="false" customHeight="true" outlineLevel="0" collapsed="false">
      <c r="A914" s="27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.75" hidden="false" customHeight="true" outlineLevel="0" collapsed="false">
      <c r="A915" s="27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.75" hidden="false" customHeight="true" outlineLevel="0" collapsed="false">
      <c r="A916" s="27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.75" hidden="false" customHeight="true" outlineLevel="0" collapsed="false">
      <c r="A917" s="27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.75" hidden="false" customHeight="true" outlineLevel="0" collapsed="false">
      <c r="A918" s="27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.75" hidden="false" customHeight="true" outlineLevel="0" collapsed="false">
      <c r="A919" s="27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.75" hidden="false" customHeight="true" outlineLevel="0" collapsed="false">
      <c r="A920" s="27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.75" hidden="false" customHeight="true" outlineLevel="0" collapsed="false">
      <c r="A921" s="27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.75" hidden="false" customHeight="true" outlineLevel="0" collapsed="false">
      <c r="A922" s="27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.75" hidden="false" customHeight="true" outlineLevel="0" collapsed="false">
      <c r="A923" s="27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.75" hidden="false" customHeight="true" outlineLevel="0" collapsed="false">
      <c r="A924" s="27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.75" hidden="false" customHeight="true" outlineLevel="0" collapsed="false">
      <c r="A925" s="27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.75" hidden="false" customHeight="true" outlineLevel="0" collapsed="false">
      <c r="A926" s="27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.75" hidden="false" customHeight="true" outlineLevel="0" collapsed="false">
      <c r="A927" s="27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.75" hidden="false" customHeight="true" outlineLevel="0" collapsed="false">
      <c r="A928" s="27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.75" hidden="false" customHeight="true" outlineLevel="0" collapsed="false">
      <c r="A929" s="27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.75" hidden="false" customHeight="true" outlineLevel="0" collapsed="false">
      <c r="A930" s="27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.75" hidden="false" customHeight="true" outlineLevel="0" collapsed="false">
      <c r="A931" s="27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.75" hidden="false" customHeight="true" outlineLevel="0" collapsed="false">
      <c r="A932" s="27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.75" hidden="false" customHeight="true" outlineLevel="0" collapsed="false">
      <c r="A933" s="27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.75" hidden="false" customHeight="true" outlineLevel="0" collapsed="false">
      <c r="A934" s="27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.75" hidden="false" customHeight="true" outlineLevel="0" collapsed="false">
      <c r="A935" s="27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.75" hidden="false" customHeight="true" outlineLevel="0" collapsed="false">
      <c r="A936" s="27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.75" hidden="false" customHeight="true" outlineLevel="0" collapsed="false">
      <c r="A937" s="27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.75" hidden="false" customHeight="true" outlineLevel="0" collapsed="false">
      <c r="A938" s="27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.75" hidden="false" customHeight="true" outlineLevel="0" collapsed="false">
      <c r="A939" s="27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.75" hidden="false" customHeight="true" outlineLevel="0" collapsed="false">
      <c r="A940" s="27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.75" hidden="false" customHeight="true" outlineLevel="0" collapsed="false">
      <c r="A941" s="27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.75" hidden="false" customHeight="true" outlineLevel="0" collapsed="false">
      <c r="A942" s="27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.75" hidden="false" customHeight="true" outlineLevel="0" collapsed="false">
      <c r="A943" s="27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.75" hidden="false" customHeight="true" outlineLevel="0" collapsed="false">
      <c r="A944" s="27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.75" hidden="false" customHeight="true" outlineLevel="0" collapsed="false">
      <c r="A945" s="27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.75" hidden="false" customHeight="true" outlineLevel="0" collapsed="false">
      <c r="A946" s="27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.75" hidden="false" customHeight="true" outlineLevel="0" collapsed="false">
      <c r="A947" s="27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.75" hidden="false" customHeight="true" outlineLevel="0" collapsed="false">
      <c r="A948" s="27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.75" hidden="false" customHeight="true" outlineLevel="0" collapsed="false">
      <c r="A949" s="27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.75" hidden="false" customHeight="true" outlineLevel="0" collapsed="false">
      <c r="A950" s="27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.75" hidden="false" customHeight="true" outlineLevel="0" collapsed="false">
      <c r="A951" s="27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.75" hidden="false" customHeight="true" outlineLevel="0" collapsed="false">
      <c r="A952" s="27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.75" hidden="false" customHeight="true" outlineLevel="0" collapsed="false">
      <c r="A953" s="27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.75" hidden="false" customHeight="true" outlineLevel="0" collapsed="false">
      <c r="A954" s="27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.75" hidden="false" customHeight="true" outlineLevel="0" collapsed="false">
      <c r="A955" s="27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.75" hidden="false" customHeight="true" outlineLevel="0" collapsed="false">
      <c r="A956" s="27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.75" hidden="false" customHeight="true" outlineLevel="0" collapsed="false">
      <c r="A957" s="27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.75" hidden="false" customHeight="true" outlineLevel="0" collapsed="false">
      <c r="A958" s="27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.75" hidden="false" customHeight="true" outlineLevel="0" collapsed="false">
      <c r="A959" s="27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.75" hidden="false" customHeight="true" outlineLevel="0" collapsed="false">
      <c r="A960" s="27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.75" hidden="false" customHeight="true" outlineLevel="0" collapsed="false">
      <c r="A961" s="27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.75" hidden="false" customHeight="true" outlineLevel="0" collapsed="false">
      <c r="A962" s="27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.75" hidden="false" customHeight="true" outlineLevel="0" collapsed="false">
      <c r="A963" s="27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.75" hidden="false" customHeight="true" outlineLevel="0" collapsed="false">
      <c r="A964" s="27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.75" hidden="false" customHeight="true" outlineLevel="0" collapsed="false">
      <c r="A965" s="27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.75" hidden="false" customHeight="true" outlineLevel="0" collapsed="false">
      <c r="A966" s="27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.75" hidden="false" customHeight="true" outlineLevel="0" collapsed="false">
      <c r="A967" s="27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.75" hidden="false" customHeight="true" outlineLevel="0" collapsed="false">
      <c r="A968" s="27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.75" hidden="false" customHeight="true" outlineLevel="0" collapsed="false">
      <c r="A969" s="27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.75" hidden="false" customHeight="true" outlineLevel="0" collapsed="false">
      <c r="A970" s="27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.75" hidden="false" customHeight="true" outlineLevel="0" collapsed="false">
      <c r="A971" s="27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.75" hidden="false" customHeight="true" outlineLevel="0" collapsed="false">
      <c r="A972" s="27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.75" hidden="false" customHeight="true" outlineLevel="0" collapsed="false">
      <c r="A973" s="27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.75" hidden="false" customHeight="true" outlineLevel="0" collapsed="false">
      <c r="A974" s="27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.75" hidden="false" customHeight="true" outlineLevel="0" collapsed="false">
      <c r="A975" s="27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.75" hidden="false" customHeight="true" outlineLevel="0" collapsed="false">
      <c r="A976" s="27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.75" hidden="false" customHeight="true" outlineLevel="0" collapsed="false">
      <c r="A977" s="27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.75" hidden="false" customHeight="true" outlineLevel="0" collapsed="false">
      <c r="A978" s="27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.75" hidden="false" customHeight="true" outlineLevel="0" collapsed="false">
      <c r="A979" s="27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.75" hidden="false" customHeight="true" outlineLevel="0" collapsed="false">
      <c r="A980" s="27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.75" hidden="false" customHeight="true" outlineLevel="0" collapsed="false">
      <c r="A981" s="27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.75" hidden="false" customHeight="true" outlineLevel="0" collapsed="false">
      <c r="A982" s="27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.75" hidden="false" customHeight="true" outlineLevel="0" collapsed="false">
      <c r="A983" s="27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.75" hidden="false" customHeight="true" outlineLevel="0" collapsed="false">
      <c r="A984" s="27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.75" hidden="false" customHeight="true" outlineLevel="0" collapsed="false">
      <c r="A985" s="27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.75" hidden="false" customHeight="true" outlineLevel="0" collapsed="false">
      <c r="A986" s="27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.75" hidden="false" customHeight="true" outlineLevel="0" collapsed="false">
      <c r="A987" s="27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.75" hidden="false" customHeight="true" outlineLevel="0" collapsed="false">
      <c r="A988" s="27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.75" hidden="false" customHeight="true" outlineLevel="0" collapsed="false">
      <c r="A989" s="27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.75" hidden="false" customHeight="true" outlineLevel="0" collapsed="false">
      <c r="A990" s="27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.75" hidden="false" customHeight="true" outlineLevel="0" collapsed="false">
      <c r="A991" s="27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.75" hidden="false" customHeight="true" outlineLevel="0" collapsed="false">
      <c r="A992" s="27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.75" hidden="false" customHeight="true" outlineLevel="0" collapsed="false">
      <c r="A993" s="27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.75" hidden="false" customHeight="true" outlineLevel="0" collapsed="false">
      <c r="A994" s="27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.75" hidden="false" customHeight="true" outlineLevel="0" collapsed="false">
      <c r="A995" s="27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.75" hidden="false" customHeight="true" outlineLevel="0" collapsed="false">
      <c r="A996" s="27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5.75" hidden="false" customHeight="true" outlineLevel="0" collapsed="false">
      <c r="A997" s="27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6-10T20:02:39Z</dcterms:modified>
  <cp:revision>0</cp:revision>
  <dc:subject/>
  <dc:title/>
</cp:coreProperties>
</file>