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_xlnm.Print_Titles" vbProcedure="false">'Conjunto de dato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43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bad Abad Diana Carolina</t>
  </si>
  <si>
    <t xml:space="preserve">Arquitecto Restaurador</t>
  </si>
  <si>
    <t xml:space="preserve">Dirección del Control Técnico, Conservación y Salvaguardia del Patrimonio Cultural </t>
  </si>
  <si>
    <t xml:space="preserve">Av. Colón Oe 1-93 y Av. 10 de Agosto “La Circasiana”</t>
  </si>
  <si>
    <t xml:space="preserve">Quito</t>
  </si>
  <si>
    <t xml:space="preserve">(02) 2227-927</t>
  </si>
  <si>
    <t xml:space="preserve">karolina.abad@patrimoniocultural.gob.ec</t>
  </si>
  <si>
    <t xml:space="preserve">Abril Moran Mercedes Cecivel</t>
  </si>
  <si>
    <t xml:space="preserve">Arqueologo Regional</t>
  </si>
  <si>
    <t xml:space="preserve">Dirección Técnica Zonal 7</t>
  </si>
  <si>
    <t xml:space="preserve">Calle Sucre y Quito, esquina. (Antiguo edificio del Colegio 27 de Febrero)</t>
  </si>
  <si>
    <t xml:space="preserve">Loja</t>
  </si>
  <si>
    <t xml:space="preserve">(07) 3700-710 </t>
  </si>
  <si>
    <t xml:space="preserve">cecibel.abril@patrimoniocultural.gob.ec</t>
  </si>
  <si>
    <t xml:space="preserve">Acosta Barrero Esteban Francisco</t>
  </si>
  <si>
    <t xml:space="preserve">Arqueólogo Regional</t>
  </si>
  <si>
    <t xml:space="preserve">Centro de Investigación e Interpretación Zonal 4</t>
  </si>
  <si>
    <t xml:space="preserve">Sitio Las Amazonas - Parroquia Picoazá</t>
  </si>
  <si>
    <t xml:space="preserve">Portoviejo</t>
  </si>
  <si>
    <t xml:space="preserve">(05) 3701-505</t>
  </si>
  <si>
    <t xml:space="preserve">esteban.acosta@patrimoniocultural.gob.ec</t>
  </si>
  <si>
    <t xml:space="preserve">Aguirre Ruis David Fernando</t>
  </si>
  <si>
    <t xml:space="preserve">Analista De Geomatica 1</t>
  </si>
  <si>
    <t xml:space="preserve">Dirección de Transferencia del Conocimiento y Tecnología</t>
  </si>
  <si>
    <t xml:space="preserve">Rafael Larrea N27 - 252</t>
  </si>
  <si>
    <t xml:space="preserve">david. aguirre@patrimoniocultural.gob.ec</t>
  </si>
  <si>
    <t xml:space="preserve">Allayca Tenesaca Isaias</t>
  </si>
  <si>
    <t xml:space="preserve">Analista de Contabilidad Regional </t>
  </si>
  <si>
    <t xml:space="preserve">Dirección Técnica Zonal 3</t>
  </si>
  <si>
    <t xml:space="preserve">Calle 5 de junio y 1era Constituyente, "Edificio de la Gobernación del Chimborazo"</t>
  </si>
  <si>
    <t xml:space="preserve">Riobamba</t>
  </si>
  <si>
    <t xml:space="preserve">(03) 2968-507</t>
  </si>
  <si>
    <t xml:space="preserve">isaias.allayca@patrimoniocultural.gob.ec</t>
  </si>
  <si>
    <t xml:space="preserve">Alvarez Quintero Anita María del Consuelo</t>
  </si>
  <si>
    <t xml:space="preserve">Asistente Administrativo Contable Regional</t>
  </si>
  <si>
    <t xml:space="preserve">Dirección Técnica Zonal 5</t>
  </si>
  <si>
    <t xml:space="preserve">Calle Numa Pompilio LLona No. 182-184, Barrio las Peñas</t>
  </si>
  <si>
    <t xml:space="preserve">Guayaquil</t>
  </si>
  <si>
    <t xml:space="preserve">(04) 2628-671</t>
  </si>
  <si>
    <t xml:space="preserve">anita.alvarez@patrimoniocultural.gob.ec</t>
  </si>
  <si>
    <t xml:space="preserve">Andrade Paula Felipe Ricardo</t>
  </si>
  <si>
    <t xml:space="preserve">Analista de Planificación 3</t>
  </si>
  <si>
    <t xml:space="preserve">Dirección de Planificación y Gestión Estratégica</t>
  </si>
  <si>
    <t xml:space="preserve">felipe.andrade@patrimoniocultural.gob.ec</t>
  </si>
  <si>
    <t xml:space="preserve">Apolo Macías Josselyn Dayana</t>
  </si>
  <si>
    <t xml:space="preserve">Abogado Regional</t>
  </si>
  <si>
    <t xml:space="preserve">Dirección Técnica Zonal 5 y 8</t>
  </si>
  <si>
    <t xml:space="preserve">josselyn.apolo@patrimoniocultural.gob.ec</t>
  </si>
  <si>
    <t xml:space="preserve">Arguello Pailacho Carolina Mercedes</t>
  </si>
  <si>
    <t xml:space="preserve">Secretaria</t>
  </si>
  <si>
    <t xml:space="preserve">carolina.arguello@patrimoniocultural.gob.ec</t>
  </si>
  <si>
    <t xml:space="preserve">Arias Armijos Freddy David</t>
  </si>
  <si>
    <t xml:space="preserve">Chofer</t>
  </si>
  <si>
    <t xml:space="preserve">freddy.arias@patrimoniocultural.gob.ec</t>
  </si>
  <si>
    <t xml:space="preserve">Arias Oña Marco Patricio</t>
  </si>
  <si>
    <t xml:space="preserve">Dirección Administrativa Financiera</t>
  </si>
  <si>
    <t xml:space="preserve">patricio.arias@patrimoniocultural.gob.ec</t>
  </si>
  <si>
    <t xml:space="preserve">Armendaris Benavides Luis Alfredo</t>
  </si>
  <si>
    <t xml:space="preserve">Analista de Gestión de Riesgos y Trafico Ilícito de Bienes Culturales 3</t>
  </si>
  <si>
    <t xml:space="preserve">Dirección de Gestión de Riesgos del Patrimonio Cultural </t>
  </si>
  <si>
    <t xml:space="preserve">alfredo.armendaris@patrimoniocultural.gob.ec</t>
  </si>
  <si>
    <t xml:space="preserve">Arroyo de Sutter Michele Veronique</t>
  </si>
  <si>
    <t xml:space="preserve">Conservador Museólogo</t>
  </si>
  <si>
    <t xml:space="preserve">michelle.arroyo@patrimoniocultural.gob.ec</t>
  </si>
  <si>
    <t xml:space="preserve">Arteaga Guerrero Jessica lourdes</t>
  </si>
  <si>
    <t xml:space="preserve">Analista de Contabilidad Regional</t>
  </si>
  <si>
    <t xml:space="preserve">Dirección Técnica Zonal 4</t>
  </si>
  <si>
    <t xml:space="preserve">Calle Sucre 405, entre Rocafuerte y Morales</t>
  </si>
  <si>
    <t xml:space="preserve">(05) 2630-071</t>
  </si>
  <si>
    <t xml:space="preserve">jessica.arteaga@patrimoniocultural.gob.ec</t>
  </si>
  <si>
    <t xml:space="preserve">Asqui Bonilla Juan Segundo</t>
  </si>
  <si>
    <t xml:space="preserve">juan.asqui@patrimoniocultural.gob.ec</t>
  </si>
  <si>
    <t xml:space="preserve">Auz Jaramillo Alfonso Leonardo</t>
  </si>
  <si>
    <t xml:space="preserve">Analista de Patrimonio Inmaterial Regional 3</t>
  </si>
  <si>
    <t xml:space="preserve">alfonso.auz@patrimoniocultural.gob.ec</t>
  </si>
  <si>
    <t xml:space="preserve">Baca Maleza Juan Carlos </t>
  </si>
  <si>
    <t xml:space="preserve">Arquitecto 1</t>
  </si>
  <si>
    <t xml:space="preserve">juan.baca@patrimoniocultural.gob.ec</t>
  </si>
  <si>
    <t xml:space="preserve">Badillo Reyes Juan Diego</t>
  </si>
  <si>
    <t xml:space="preserve">Director de Control Técnico, Conservación y Salvaguardia del Patrimonio Cultural</t>
  </si>
  <si>
    <t xml:space="preserve">juan.badillo@patrimoniocultural.gob.ec</t>
  </si>
  <si>
    <t xml:space="preserve">Banda Jimenez Elizabeth del Carmen</t>
  </si>
  <si>
    <t xml:space="preserve">Analista de Planificación Regional</t>
  </si>
  <si>
    <t xml:space="preserve">elizabeth.banda@patrimoniocultural.gob.ec</t>
  </si>
  <si>
    <t xml:space="preserve">Barcia Moreira Manuel Alejandro</t>
  </si>
  <si>
    <t xml:space="preserve">Catalogador de Bienes Inmuebles Regional</t>
  </si>
  <si>
    <t xml:space="preserve">manuel.barcia@patrimoniocultural.gob.ec</t>
  </si>
  <si>
    <t xml:space="preserve">Barona Salcedo Danilo Rubén</t>
  </si>
  <si>
    <t xml:space="preserve">Director de Comunicación Social</t>
  </si>
  <si>
    <t xml:space="preserve">Dirección de Comunicación Social</t>
  </si>
  <si>
    <t xml:space="preserve">danilo.barona@patrimoniocultural.gob.ec</t>
  </si>
  <si>
    <t xml:space="preserve">Barreno Mena Ana Yadira</t>
  </si>
  <si>
    <t xml:space="preserve">Catalogador de Inventario de Bienes Materiales e Inmateriales 3</t>
  </si>
  <si>
    <t xml:space="preserve">ana.barreno@patrimoniocultural.gob.ec</t>
  </si>
  <si>
    <t xml:space="preserve">Bello Tigua Elizabeth Noemi</t>
  </si>
  <si>
    <t xml:space="preserve">Secretaria Ejecutiva Regional</t>
  </si>
  <si>
    <t xml:space="preserve">(04) 4628-671</t>
  </si>
  <si>
    <t xml:space="preserve">elizabeth.bello@patrimoniocultural.gob.ec</t>
  </si>
  <si>
    <t xml:space="preserve">Bonifaz Toapanta John Vinicio</t>
  </si>
  <si>
    <t xml:space="preserve">Director de Investigación e Innovación</t>
  </si>
  <si>
    <t xml:space="preserve">Dirección de Investigación e Innovación</t>
  </si>
  <si>
    <t xml:space="preserve">john.bonifaz@patrimoniocultural.gob.ec</t>
  </si>
  <si>
    <t xml:space="preserve">Bowen Bowen Washington Leonardo</t>
  </si>
  <si>
    <t xml:space="preserve">washington.bowen@patrimoniocultural.gob.ec</t>
  </si>
  <si>
    <t xml:space="preserve">Bowen Chicaiza Guillermo Esteve</t>
  </si>
  <si>
    <t xml:space="preserve">Director de Administración del Talento Humano</t>
  </si>
  <si>
    <t xml:space="preserve">Dirección de Administración del Talento Humano </t>
  </si>
  <si>
    <t xml:space="preserve">guillermo.bowen@patrimoniocultural.gob.ec</t>
  </si>
  <si>
    <t xml:space="preserve">Briones Toala Consuelo Rosibel</t>
  </si>
  <si>
    <t xml:space="preserve">consuelo.briones@patrimoniocultural.gob.ec</t>
  </si>
  <si>
    <t xml:space="preserve">Burbano Benitez Daniela Estefanía</t>
  </si>
  <si>
    <t xml:space="preserve">Catalogador de Bienes Muebles 1</t>
  </si>
  <si>
    <t xml:space="preserve">daniela.burbano@patrimoniocultural.gob.ec</t>
  </si>
  <si>
    <t xml:space="preserve">Cabrera Cantos Liliana Geoconda</t>
  </si>
  <si>
    <t xml:space="preserve">Analista de Patrimonio Material Regional 3</t>
  </si>
  <si>
    <t xml:space="preserve">Dirección Tecnica Zonal 4</t>
  </si>
  <si>
    <t xml:space="preserve">liliana.cabrera@patrimoniocultural.gob.ec</t>
  </si>
  <si>
    <t xml:space="preserve">Cadena Bermudez Maria Fernanda</t>
  </si>
  <si>
    <t xml:space="preserve">Periodista Regional</t>
  </si>
  <si>
    <t xml:space="preserve">maria.cadena@patrimoniocultural.gob.ec</t>
  </si>
  <si>
    <t xml:space="preserve">Calva Calopiña Marjorie Soledad</t>
  </si>
  <si>
    <t xml:space="preserve">soledad.calva@patrimoniocultural.gob.ec</t>
  </si>
  <si>
    <t xml:space="preserve">Campos Paredes Klever Jose</t>
  </si>
  <si>
    <t xml:space="preserve">Catalogador de Bienes Inmuebles</t>
  </si>
  <si>
    <t xml:space="preserve">klever.campos@patrimoniocultural.gob.ec</t>
  </si>
  <si>
    <t xml:space="preserve">Cano Medina Angelo Michael</t>
  </si>
  <si>
    <t xml:space="preserve">Director de Gestión de Riesgos del Patrimonio Cultural encargado</t>
  </si>
  <si>
    <t xml:space="preserve">angelo.cano@patrimoniocultural.gob.ec</t>
  </si>
  <si>
    <t xml:space="preserve">Carrasco Piedra María Cristina</t>
  </si>
  <si>
    <t xml:space="preserve">Directora Técnica Zonal 6</t>
  </si>
  <si>
    <t xml:space="preserve">Dirección Técnica Zonal 6</t>
  </si>
  <si>
    <t xml:space="preserve">Calle Benigno Malo 6-40 entre Presidente Córdova y Juan Jaramillo</t>
  </si>
  <si>
    <t xml:space="preserve">Cuenca</t>
  </si>
  <si>
    <t xml:space="preserve">(07) 2833-787</t>
  </si>
  <si>
    <t xml:space="preserve">mariacristina.carrasco@patrimoniocultural.gob.e</t>
  </si>
  <si>
    <t xml:space="preserve">Carrasco Zurita Fernando Rodrigo</t>
  </si>
  <si>
    <t xml:space="preserve">fernando.carrasco@patrimoniocultural.gob.ec</t>
  </si>
  <si>
    <t xml:space="preserve">Carrillo Acosta Jacqueline Liliana</t>
  </si>
  <si>
    <t xml:space="preserve">Historiador</t>
  </si>
  <si>
    <t xml:space="preserve">Dirección de Áreas Arqueológicas, Paleontológicas y Patrimonio Subacuático</t>
  </si>
  <si>
    <t xml:space="preserve">Avenida de los Ciruelos 217 entre Real Audiencia y Galo Plaza Lazo "Edificio Resfa Parducci"</t>
  </si>
  <si>
    <t xml:space="preserve">(02) 3825-870</t>
  </si>
  <si>
    <t xml:space="preserve">jacqueline.carrillo@patrimoniocultural.gob.ec</t>
  </si>
  <si>
    <t xml:space="preserve">Castillo Vasquez Juan Fernando</t>
  </si>
  <si>
    <t xml:space="preserve">Catalogador de Bienes Muebles Regional</t>
  </si>
  <si>
    <t xml:space="preserve">(07) 2831-685</t>
  </si>
  <si>
    <t xml:space="preserve">juan.castillo@patrimoniocultural.gob.ec</t>
  </si>
  <si>
    <t xml:space="preserve">Castro Carranza Maria Beatriz</t>
  </si>
  <si>
    <t xml:space="preserve">Analista de Geomatica Regional</t>
  </si>
  <si>
    <t xml:space="preserve">maria.castro@patrimoniocultural.gob.ec</t>
  </si>
  <si>
    <t xml:space="preserve">Castro Espinoza Gerardo Miguel</t>
  </si>
  <si>
    <t xml:space="preserve">Director del Centro de Investigación e Interpretación Zonal 4</t>
  </si>
  <si>
    <t xml:space="preserve">gerardo.castro@patrimoniocultural.gob.ec</t>
  </si>
  <si>
    <t xml:space="preserve">Castro Guerrero Xiomara Beatriz</t>
  </si>
  <si>
    <t xml:space="preserve">Analista de Recursos Humanos Regional</t>
  </si>
  <si>
    <t xml:space="preserve">xiomara.castro@patrimoniocultural.gob.ec</t>
  </si>
  <si>
    <t xml:space="preserve">Cedeño Bravo Iter Wilmer</t>
  </si>
  <si>
    <t xml:space="preserve">Conserje</t>
  </si>
  <si>
    <t xml:space="preserve">wilmer.cedeno@patrimoniocultural.gob.ec</t>
  </si>
  <si>
    <t xml:space="preserve">Cedillo Campoverde Gabriela Melissa</t>
  </si>
  <si>
    <t xml:space="preserve">Directora Técnica Zonal 7</t>
  </si>
  <si>
    <t xml:space="preserve">gabriela.cedillo@patrimoniocultural.gob.ec</t>
  </si>
  <si>
    <t xml:space="preserve">Ceron Jara Magaly Fernanda</t>
  </si>
  <si>
    <t xml:space="preserve">Analista de Tecnologías de la Información y Comunicación 1</t>
  </si>
  <si>
    <t xml:space="preserve">magaly.ceron@patrimoniocultural.gob.ec</t>
  </si>
  <si>
    <t xml:space="preserve">Chalacan Noquez Manuel Iban</t>
  </si>
  <si>
    <t xml:space="preserve">Asistente de Servicios Generales y Transporte</t>
  </si>
  <si>
    <t xml:space="preserve">manuel.chalacan@patrimoniocultural.gob.ec</t>
  </si>
  <si>
    <t xml:space="preserve">Chancay Cadena Joel Alejandro</t>
  </si>
  <si>
    <t xml:space="preserve">joel.chancay@patrimoniocultural.gob.ec</t>
  </si>
  <si>
    <t xml:space="preserve">Chancay Vasquez Jose Vicente</t>
  </si>
  <si>
    <t xml:space="preserve">Catalogador de Bienes Arqueológicos Regional</t>
  </si>
  <si>
    <t xml:space="preserve">jose.chancay@patrimoniocultural.gob.ec</t>
  </si>
  <si>
    <t xml:space="preserve">Chavez Bedon Miguel Angel</t>
  </si>
  <si>
    <t xml:space="preserve">Arquitecto Restaurador Regional</t>
  </si>
  <si>
    <t xml:space="preserve">miguel.chavez@patrimoniocultural.gob.ec</t>
  </si>
  <si>
    <t xml:space="preserve">Chica Pillajo Cynthia Viviana</t>
  </si>
  <si>
    <t xml:space="preserve">Referencista del Centro Documental</t>
  </si>
  <si>
    <t xml:space="preserve">cynthia.chica@patrimoniocultural.gob.ec</t>
  </si>
  <si>
    <t xml:space="preserve">Chontasi Morales Katherine Lizbeth</t>
  </si>
  <si>
    <t xml:space="preserve">katherine.chontasi@patrimoniocultural.gob.ec</t>
  </si>
  <si>
    <t xml:space="preserve">Coellar Tenorio María Belén</t>
  </si>
  <si>
    <t xml:space="preserve">maria.coellar@patrimoniocultural.gob.ec</t>
  </si>
  <si>
    <t xml:space="preserve">Coque Alarcon Jeaneth Alexandra</t>
  </si>
  <si>
    <t xml:space="preserve">Analista de Turismo Cultural </t>
  </si>
  <si>
    <t xml:space="preserve">jeaneth.coque@patrimoniocultural.gob.ec</t>
  </si>
  <si>
    <t xml:space="preserve">Cruz Alvarez Carla Valeria</t>
  </si>
  <si>
    <t xml:space="preserve">Abogada en Patrocinio Judicial</t>
  </si>
  <si>
    <t xml:space="preserve">Dirección de Asesoría Jurídica</t>
  </si>
  <si>
    <t xml:space="preserve">carla.cruz@patrimoniocultural.gob.ec</t>
  </si>
  <si>
    <t xml:space="preserve">Cuasapaz Fuentes Verónica Alicia</t>
  </si>
  <si>
    <t xml:space="preserve">Directora Administrativa Financiera</t>
  </si>
  <si>
    <t xml:space="preserve">veronica.cuasapaz@patrimoniocultural.gob.ec</t>
  </si>
  <si>
    <t xml:space="preserve">Cueva Guerrero Cristian Israel</t>
  </si>
  <si>
    <t xml:space="preserve">Ingeniero Civil Regional</t>
  </si>
  <si>
    <t xml:space="preserve">cristian.cueva@patrimoniocultural.gob.ec</t>
  </si>
  <si>
    <t xml:space="preserve">Delgado Garzon Karla Veronica</t>
  </si>
  <si>
    <t xml:space="preserve">karla.delgado@patrimoniocultural.gob.ec</t>
  </si>
  <si>
    <t xml:space="preserve">Diaz Benalcazar Rita del Consuelo</t>
  </si>
  <si>
    <t xml:space="preserve">rita.diaz@patrimoniocultural.gob.ec</t>
  </si>
  <si>
    <t xml:space="preserve">Diaz Rivadeneira Doris Vanessa</t>
  </si>
  <si>
    <t xml:space="preserve">doris.diaz@patrimoniocultural.gob.ec</t>
  </si>
  <si>
    <t xml:space="preserve">Dominguez Ojeda Andres Vicente</t>
  </si>
  <si>
    <t xml:space="preserve">Asesor 4</t>
  </si>
  <si>
    <t xml:space="preserve">Dirección Ejecutiva</t>
  </si>
  <si>
    <t xml:space="preserve">andres.dominguez@patrimoniocultural.gob.ec</t>
  </si>
  <si>
    <t xml:space="preserve">Dominguez Sandoval Victoria Dolores</t>
  </si>
  <si>
    <t xml:space="preserve">Directora de Áreas Arqueológicas, Paleontológicas y Patrimonio Subacuático</t>
  </si>
  <si>
    <t xml:space="preserve">victoria.dominguez@patrimoniocultural.gob.ec</t>
  </si>
  <si>
    <t xml:space="preserve">Endara Davila Ruben Fernando</t>
  </si>
  <si>
    <t xml:space="preserve">Ingeniero Civil</t>
  </si>
  <si>
    <t xml:space="preserve">ruben.endara@patrimoniocultural.gob.ec</t>
  </si>
  <si>
    <t xml:space="preserve">Escorza Troya José Félix</t>
  </si>
  <si>
    <t xml:space="preserve">Catalogador de Patrimonio Inmaterial</t>
  </si>
  <si>
    <t xml:space="preserve">jose.escorza@patrimoniocultural.gob.ec</t>
  </si>
  <si>
    <t xml:space="preserve">Espinal Triviño Fidel Egberto</t>
  </si>
  <si>
    <t xml:space="preserve">Auxiliar de Servicios</t>
  </si>
  <si>
    <t xml:space="preserve">fidel.espinal@patrimoniocultural.gob.ec</t>
  </si>
  <si>
    <t xml:space="preserve">Espinosa Araujo Mauricio Alfonso</t>
  </si>
  <si>
    <t xml:space="preserve">Analista de Cultura y Patrimonio </t>
  </si>
  <si>
    <t xml:space="preserve">mauricio.espinosa@patrimoniocultural.gob.ec</t>
  </si>
  <si>
    <t xml:space="preserve">Espinoza Guerra Fernando Edwin</t>
  </si>
  <si>
    <t xml:space="preserve">Investigador Conservador</t>
  </si>
  <si>
    <t xml:space="preserve">fernando.espinoza@patrimoniocultural.gob.ec</t>
  </si>
  <si>
    <t xml:space="preserve">Farinango Quishpe Antoni Andrés</t>
  </si>
  <si>
    <t xml:space="preserve">Analista de Geomática Regional </t>
  </si>
  <si>
    <t xml:space="preserve">antoni.farinango@patrimoniocultural.gob.ec</t>
  </si>
  <si>
    <t xml:space="preserve">Flor Garrido Ximena Yolanda</t>
  </si>
  <si>
    <t xml:space="preserve">Analista de Gestión de Riesgos de Bienes Culturales y Trafico Ilícito Regional</t>
  </si>
  <si>
    <t xml:space="preserve">ximena.flor@patrimoniocultural.gob.ec</t>
  </si>
  <si>
    <t xml:space="preserve">Flores Ojeda Segundo Manuel</t>
  </si>
  <si>
    <t xml:space="preserve">Guia Nativo </t>
  </si>
  <si>
    <t xml:space="preserve">Centro de Investigación e Interpretación Zonal 6</t>
  </si>
  <si>
    <t xml:space="preserve">Calle Ingañan s/n Ingapirca</t>
  </si>
  <si>
    <t xml:space="preserve">Cañar</t>
  </si>
  <si>
    <t xml:space="preserve">(07) 2217-115</t>
  </si>
  <si>
    <t xml:space="preserve">segundo.flores@patrimoniocultural.gob.ec</t>
  </si>
  <si>
    <t xml:space="preserve">Flores Yacelga Milton Giovany</t>
  </si>
  <si>
    <t xml:space="preserve">Conductor</t>
  </si>
  <si>
    <t xml:space="preserve">giovany.flores@patrimoniocultural.gob.ec</t>
  </si>
  <si>
    <t xml:space="preserve">Freire Muñiz Alex Arnaldo</t>
  </si>
  <si>
    <t xml:space="preserve">Arquitecto Regional 1</t>
  </si>
  <si>
    <t xml:space="preserve">alex.freire@patrimoniocultural.gob.ec</t>
  </si>
  <si>
    <t xml:space="preserve">Gabela Calle Martha Susana</t>
  </si>
  <si>
    <t xml:space="preserve">martha.gabela@patrimoniocultural.gob.ec</t>
  </si>
  <si>
    <t xml:space="preserve">Galarza Rodriguez Bolivar Filemon</t>
  </si>
  <si>
    <t xml:space="preserve">filemon.galarza@patrimoniocultural.gob.ec</t>
  </si>
  <si>
    <t xml:space="preserve">Garcia Campoverde Juan Alejandro</t>
  </si>
  <si>
    <t xml:space="preserve">Especialista en Topografìa y Delimitaciones de Bienes Patrimoniales</t>
  </si>
  <si>
    <t xml:space="preserve">juan.garcia@patrimoniocultural.gob.ec</t>
  </si>
  <si>
    <t xml:space="preserve">Garcia Jimenez Maria Etelvina</t>
  </si>
  <si>
    <t xml:space="preserve">Asistente de Turismo Histórico Cultural </t>
  </si>
  <si>
    <t xml:space="preserve">maria.garcia@patrimoniocultural.gob.ec</t>
  </si>
  <si>
    <t xml:space="preserve">Garcia Noboa Paola Andrea</t>
  </si>
  <si>
    <t xml:space="preserve">Asesor 5</t>
  </si>
  <si>
    <t xml:space="preserve">paola.garcia@patrimoniocultural.gob.ec</t>
  </si>
  <si>
    <t xml:space="preserve">Garcia Rios Cesar Augusto</t>
  </si>
  <si>
    <t xml:space="preserve">cesar.garcia@patrimoniocultural.gob.ec</t>
  </si>
  <si>
    <t xml:space="preserve">Gavilanez Mariño Christian Paul</t>
  </si>
  <si>
    <t xml:space="preserve">Antropologo Regional</t>
  </si>
  <si>
    <t xml:space="preserve">(04) 2303-671</t>
  </si>
  <si>
    <t xml:space="preserve">christian.gavilanez@patrimoniocultural.gob.ec</t>
  </si>
  <si>
    <t xml:space="preserve">Gonzalez Guzman Daniel Geovanny</t>
  </si>
  <si>
    <t xml:space="preserve">Director de Transferencia del Conocimiento y Tecnología</t>
  </si>
  <si>
    <t xml:space="preserve">daniel.gonzalez@patrimoniocultural.gob.ec</t>
  </si>
  <si>
    <t xml:space="preserve">Gonzalez Jaramillo William Ricardo</t>
  </si>
  <si>
    <t xml:space="preserve">Analista Administrativo Financiero 2</t>
  </si>
  <si>
    <t xml:space="preserve">william.gonzalez@patrimoniocultural.gob.ec</t>
  </si>
  <si>
    <t xml:space="preserve">Guacho Rivera Diego David</t>
  </si>
  <si>
    <t xml:space="preserve">Analista de Tecnologías de la Información y Comunicaciones Regional</t>
  </si>
  <si>
    <t xml:space="preserve">diego.guacho@patrimoniocultural.gob.ec</t>
  </si>
  <si>
    <t xml:space="preserve">Guano Redin Edison Omar</t>
  </si>
  <si>
    <t xml:space="preserve">Técnico en Archivo</t>
  </si>
  <si>
    <t xml:space="preserve">edison.guano@patrimoniocultural.gob.ec</t>
  </si>
  <si>
    <t xml:space="preserve">Guaño Alarcon Fredy Vinicio</t>
  </si>
  <si>
    <t xml:space="preserve">fredy.guano@patrimoniocultural.gob.ec</t>
  </si>
  <si>
    <t xml:space="preserve">Guerrero Zaldumbide Luis Ernesto</t>
  </si>
  <si>
    <t xml:space="preserve">Analista de Gestión de Riegos de Patrimonio Cultural</t>
  </si>
  <si>
    <t xml:space="preserve">luis.guerrero@patrimoniocultural.gob.ec</t>
  </si>
  <si>
    <t xml:space="preserve">Guillen Hidalgo Henry</t>
  </si>
  <si>
    <t xml:space="preserve">henry.guillen@patrimoniocultural.gob.ec</t>
  </si>
  <si>
    <t xml:space="preserve">Hallo Rodriguez Karina Daniela</t>
  </si>
  <si>
    <t xml:space="preserve">Analista de Contabilidad 1</t>
  </si>
  <si>
    <t xml:space="preserve">daniela.hallo@patrimoniocultural.gob.ec</t>
  </si>
  <si>
    <t xml:space="preserve">Heras Calderon Pedro Antonio</t>
  </si>
  <si>
    <t xml:space="preserve">pedro.heras@patrimoniocultural.gob.ec</t>
  </si>
  <si>
    <t xml:space="preserve">Hermida Salas Pablo Andrés </t>
  </si>
  <si>
    <t xml:space="preserve">pablo.hermida@patrimoniocultural.gob.ec</t>
  </si>
  <si>
    <t xml:space="preserve">Iza Cando Lino Stalin</t>
  </si>
  <si>
    <t xml:space="preserve">lino.iza@patrimoniocultural.gob.ec</t>
  </si>
  <si>
    <t xml:space="preserve">Iza Conteron Maria Roa</t>
  </si>
  <si>
    <t xml:space="preserve">maria.iza@patrimoniocultural.gob.ec</t>
  </si>
  <si>
    <t xml:space="preserve">Jaramillo Burbano Jorge Luis</t>
  </si>
  <si>
    <t xml:space="preserve">Especialista en Tecnologías de la Información y Comunicación </t>
  </si>
  <si>
    <t xml:space="preserve">jorge.jaramillo@patrimoniocultural.gob.ec</t>
  </si>
  <si>
    <t xml:space="preserve">Jaramillo Valdivieso Iovana Lizbeth</t>
  </si>
  <si>
    <t xml:space="preserve">Catalogador de Bienes Inmuebeles Regional</t>
  </si>
  <si>
    <t xml:space="preserve">iovana.jaramillo@patrimoniocultural.gob.ec</t>
  </si>
  <si>
    <t xml:space="preserve">Jarrín Ochoa Paola Fernanda</t>
  </si>
  <si>
    <t xml:space="preserve">Analista de Activos Fijos</t>
  </si>
  <si>
    <t xml:space="preserve">Dirección Administrativa Financiera </t>
  </si>
  <si>
    <t xml:space="preserve">paola.jarrin@patrimoniocultural.gob.ec</t>
  </si>
  <si>
    <t xml:space="preserve">Jimenez Baldeon Tito Horacio</t>
  </si>
  <si>
    <t xml:space="preserve">Oficinista Regional</t>
  </si>
  <si>
    <t xml:space="preserve">tito.jimenez@patrimoniocultural.gob.ec</t>
  </si>
  <si>
    <t xml:space="preserve">Layedra Fernandez David Andres</t>
  </si>
  <si>
    <t xml:space="preserve">david.layedra@patrimoniocultural.gob.ec</t>
  </si>
  <si>
    <t xml:space="preserve">Legarda Zuleta Veronica Viviana</t>
  </si>
  <si>
    <t xml:space="preserve">Asistente de Contabilidad</t>
  </si>
  <si>
    <t xml:space="preserve">viviana.legarda@patrimoniocultural.gob.ec</t>
  </si>
  <si>
    <t xml:space="preserve">Leon Bedoya Joe Marcelo</t>
  </si>
  <si>
    <t xml:space="preserve">marcelo.leon@patrimoniocultural.gob.ec</t>
  </si>
  <si>
    <t xml:space="preserve">Lillo Abad David Raul</t>
  </si>
  <si>
    <t xml:space="preserve">david.lillo@patrimoniocultural.gob.ec</t>
  </si>
  <si>
    <t xml:space="preserve">Lima Bolaños Carlos Andres</t>
  </si>
  <si>
    <t xml:space="preserve">Asistente de Asesoría Jurídica</t>
  </si>
  <si>
    <t xml:space="preserve">carlos.lima@patrimoniocultural.gob.ec</t>
  </si>
  <si>
    <t xml:space="preserve">Llanga Cruz Jorge Xavier</t>
  </si>
  <si>
    <t xml:space="preserve">jorge.llanga@patrimoniocultural.gob.ec</t>
  </si>
  <si>
    <t xml:space="preserve">Lopez Moreno Gabriela Maribel</t>
  </si>
  <si>
    <t xml:space="preserve">gabriela.lopez@patrimoniocultural.gob.ec</t>
  </si>
  <si>
    <t xml:space="preserve">Lopez Paredes Gloria Guadalupe</t>
  </si>
  <si>
    <t xml:space="preserve">Servidor Público 3</t>
  </si>
  <si>
    <t xml:space="preserve">gloria.lopez@patrimoniocultural.gob.ec</t>
  </si>
  <si>
    <t xml:space="preserve">Lozano Mullo Victor Mario</t>
  </si>
  <si>
    <t xml:space="preserve">Oficinista</t>
  </si>
  <si>
    <t xml:space="preserve">victor.lozano@patrimoniocultural.gob.ec</t>
  </si>
  <si>
    <t xml:space="preserve">Marca Cherrez Raul Vladimiro</t>
  </si>
  <si>
    <t xml:space="preserve">raul.marca@patrimoniocultural.gob.ec</t>
  </si>
  <si>
    <t xml:space="preserve">Martinez Albornoz Jose Ricardo</t>
  </si>
  <si>
    <t xml:space="preserve">jose.martinez@patrimoniocultural.gob.ec</t>
  </si>
  <si>
    <t xml:space="preserve">Martinez Ruiz Lilia Anita</t>
  </si>
  <si>
    <t xml:space="preserve">Analista de Recursos Humanos 1</t>
  </si>
  <si>
    <t xml:space="preserve">lilia.martinez@patrimoniocultural.gob.ec</t>
  </si>
  <si>
    <t xml:space="preserve">Masterrena Alcivar Luis Emilio</t>
  </si>
  <si>
    <t xml:space="preserve">luis.masterrena@patrimoniocultural.gob.ec</t>
  </si>
  <si>
    <t xml:space="preserve">Maza Margoth Elizabeth</t>
  </si>
  <si>
    <t xml:space="preserve">Catalogador Documental Regional</t>
  </si>
  <si>
    <t xml:space="preserve">margoth.maza@patrimoniocultural.gob.ec</t>
  </si>
  <si>
    <t xml:space="preserve">Mena Albarracin Edisson Guillermo</t>
  </si>
  <si>
    <t xml:space="preserve">Asistente de Gestión de Riesgos del Patrimonio Cultural</t>
  </si>
  <si>
    <t xml:space="preserve">edisson.mena@patrimoniocultural.gob.ec</t>
  </si>
  <si>
    <t xml:space="preserve">Mery Quinteros Ibis Alejandra</t>
  </si>
  <si>
    <t xml:space="preserve">Especialista en Arqueología 3</t>
  </si>
  <si>
    <t xml:space="preserve">ibis.mery@patrimoniocultural.gob.ec</t>
  </si>
  <si>
    <t xml:space="preserve">Molina Calvopiña Eduardo Mecias</t>
  </si>
  <si>
    <t xml:space="preserve">eduardo.molina@patrimoniocultural.gob.ec</t>
  </si>
  <si>
    <t xml:space="preserve">Molina Garcia Maria Isabel</t>
  </si>
  <si>
    <t xml:space="preserve">Guia Nativo</t>
  </si>
  <si>
    <t xml:space="preserve">maria.molina@patrimoniocultural.gob.ec</t>
  </si>
  <si>
    <t xml:space="preserve">Molina Garcia Vicente Adriano</t>
  </si>
  <si>
    <t xml:space="preserve">vicente.molina@patrimoniocultural.gob.ec</t>
  </si>
  <si>
    <t xml:space="preserve">Montes Mera Nathaly Monserrate</t>
  </si>
  <si>
    <t xml:space="preserve">nathaly.montes@patrimoniocultural.gob.ec</t>
  </si>
  <si>
    <t xml:space="preserve">Moreano Obregón María José</t>
  </si>
  <si>
    <t xml:space="preserve">maria.moreano@patrimoniocultural.gob.ec</t>
  </si>
  <si>
    <t xml:space="preserve">Moreno Campoverde Paola Alexandra</t>
  </si>
  <si>
    <t xml:space="preserve">Historiador Regional</t>
  </si>
  <si>
    <t xml:space="preserve">paola.moreno@patrimoniocultural.gob.ec</t>
  </si>
  <si>
    <t xml:space="preserve">Morocho Piedra Diego Esteban</t>
  </si>
  <si>
    <t xml:space="preserve">diego.morocho@patrimoniocultural.gob.ec</t>
  </si>
  <si>
    <t xml:space="preserve">Morquecho Maritza Beatriz</t>
  </si>
  <si>
    <t xml:space="preserve">maritza.morquecho@patrimoniocultural.gob.ec</t>
  </si>
  <si>
    <t xml:space="preserve">Muñoz Lascano Lesly Belén</t>
  </si>
  <si>
    <t xml:space="preserve">Conservador de Bienes Materiales e Inmateriales 3</t>
  </si>
  <si>
    <t xml:space="preserve">lesly.munoz@patrimoniocultural.gob.ec</t>
  </si>
  <si>
    <t xml:space="preserve">Muñoz Rivas Jenny Elizabeth</t>
  </si>
  <si>
    <t xml:space="preserve">Secretaria Ejecutiva</t>
  </si>
  <si>
    <t xml:space="preserve">jenny.munoz@patrimoniocultural.gob.ec</t>
  </si>
  <si>
    <t xml:space="preserve">Muyulema Gordillo Elvis Rolando</t>
  </si>
  <si>
    <t xml:space="preserve">elvis.muyulema@patrimoniocultural.gob.ec</t>
  </si>
  <si>
    <t xml:space="preserve">Naranjo Lopez Mayra Alexandra</t>
  </si>
  <si>
    <t xml:space="preserve">mayra.naranjo@patrimoniocultural.gob.ec</t>
  </si>
  <si>
    <t xml:space="preserve">Narvaez Ramos Salvador</t>
  </si>
  <si>
    <t xml:space="preserve">salvador.narvaez@patrimoniocultural.gob.ec</t>
  </si>
  <si>
    <t xml:space="preserve">Narvaez Sevilla Lorena Fernanda </t>
  </si>
  <si>
    <t xml:space="preserve">lorena.narvaez@patrimoniocultural.gob.ec</t>
  </si>
  <si>
    <t xml:space="preserve">Navarrete Bonilla Catalina Elizabeth</t>
  </si>
  <si>
    <t xml:space="preserve">catalina.navarrete@patrimoniocultural.gob.ec</t>
  </si>
  <si>
    <t xml:space="preserve">Ortega Ayala Cesar Manuel</t>
  </si>
  <si>
    <t xml:space="preserve">cesar.ortega@patrimoniocultural.gob.ec</t>
  </si>
  <si>
    <t xml:space="preserve">Ortega Malacatos Marco Antonio</t>
  </si>
  <si>
    <t xml:space="preserve">marco.ortega@patrimoniocultural.gob.ed</t>
  </si>
  <si>
    <t xml:space="preserve">Ortega Velarde Veronica Maribel</t>
  </si>
  <si>
    <t xml:space="preserve">Analista de Recursos Humanos</t>
  </si>
  <si>
    <t xml:space="preserve">veronica.ortega@patrimoniocultural.gob.ec</t>
  </si>
  <si>
    <t xml:space="preserve">Ortiz Paredes Cristhiam Jesus</t>
  </si>
  <si>
    <t xml:space="preserve">cristhiam.ortiz@patrimoniocultural.gob.ec</t>
  </si>
  <si>
    <t xml:space="preserve">Pacaji Ruiz Gabriela Michelle</t>
  </si>
  <si>
    <t xml:space="preserve">Arquitecta Restaurador Regional</t>
  </si>
  <si>
    <t xml:space="preserve">gabriela.pacaji@patrimoniocultural.gob.ec</t>
  </si>
  <si>
    <t xml:space="preserve">Pacheco Navarro Carlos Gonzalo</t>
  </si>
  <si>
    <t xml:space="preserve">Conservador Museólogo Regional</t>
  </si>
  <si>
    <t xml:space="preserve">carlos.pacheco@patrimoniocultural.gob.ec</t>
  </si>
  <si>
    <t xml:space="preserve">Panchi Flores Mario Mauricio</t>
  </si>
  <si>
    <t xml:space="preserve">Analista de Tecnologías de la Información y Comunicaciones 1</t>
  </si>
  <si>
    <t xml:space="preserve">mario.panchi@patrimoniocultural.gob.ec</t>
  </si>
  <si>
    <t xml:space="preserve">Paniagua Vara Enrique</t>
  </si>
  <si>
    <t xml:space="preserve">enrique.paniagua@patrimoniocultural.gob.ec</t>
  </si>
  <si>
    <t xml:space="preserve">Parrales Carrillo Maria Yoconda</t>
  </si>
  <si>
    <t xml:space="preserve">maria.parrales@patrimoniocultural.gob.ec</t>
  </si>
  <si>
    <t xml:space="preserve">Paucar Moscoso Merida Paula</t>
  </si>
  <si>
    <t xml:space="preserve">paula.paucar@patrimoniocultural.gob.ec</t>
  </si>
  <si>
    <t xml:space="preserve">Pavon Burbano Cristina Vanessa</t>
  </si>
  <si>
    <t xml:space="preserve">cristina.pavon@patrimoniocultural.gob.ec</t>
  </si>
  <si>
    <t xml:space="preserve">Pazmiño Uribe Cecilia Alexandra</t>
  </si>
  <si>
    <t xml:space="preserve">Contador General</t>
  </si>
  <si>
    <t xml:space="preserve">cecilia.pazmino@patrimoniocultural.gob.ec</t>
  </si>
  <si>
    <t xml:space="preserve">Peña Moreno Carlos Fernando</t>
  </si>
  <si>
    <t xml:space="preserve">carlos.pena@patrimoniocultural.gob.ec</t>
  </si>
  <si>
    <t xml:space="preserve">Peñaloza Poma Emilio José </t>
  </si>
  <si>
    <t xml:space="preserve">Investigador Cultural</t>
  </si>
  <si>
    <t xml:space="preserve">emilio.penaloza@patrimoniocultural.gob.ec</t>
  </si>
  <si>
    <t xml:space="preserve">Perez Soliz German Santiago</t>
  </si>
  <si>
    <t xml:space="preserve">german.perez@patrimoniocultural.gob.ec</t>
  </si>
  <si>
    <t xml:space="preserve">Pesantes Valarezo Andrea Violeta</t>
  </si>
  <si>
    <t xml:space="preserve">andrea.pesantes@patrimoniocultural.gob.ec</t>
  </si>
  <si>
    <t xml:space="preserve">Pesantez Rodriguez Xavier Mauricio</t>
  </si>
  <si>
    <t xml:space="preserve">xavier.pesantez@patrimoniocultural.gob.ec</t>
  </si>
  <si>
    <t xml:space="preserve">Pin Zambrano Ernesto Santiago</t>
  </si>
  <si>
    <t xml:space="preserve">ernesto.pin@patrimoniocultural.gob.ec</t>
  </si>
  <si>
    <t xml:space="preserve">Plaza Varea Maria Soledad</t>
  </si>
  <si>
    <t xml:space="preserve">maria.plaza@patrimoniocultural.gob.ec</t>
  </si>
  <si>
    <t xml:space="preserve">Porras Aguirre Ramon Antonio</t>
  </si>
  <si>
    <t xml:space="preserve">Analista de Servicios Institucionales 2</t>
  </si>
  <si>
    <t xml:space="preserve">ramon.porras@patrimoniocultural.gob.ec</t>
  </si>
  <si>
    <t xml:space="preserve">Quezada Jimenez Yessenia Marlene</t>
  </si>
  <si>
    <t xml:space="preserve">Asistente Administrativo Contable Regional </t>
  </si>
  <si>
    <t xml:space="preserve">yessenia.quezada@patrimoniocultural.gob.ec</t>
  </si>
  <si>
    <t xml:space="preserve">Quintana Males Gloria Germania</t>
  </si>
  <si>
    <t xml:space="preserve">germania.quintana@patrimoniocultural.gob.ec</t>
  </si>
  <si>
    <t xml:space="preserve">Ramirez Bustamante Johanna Alexandra</t>
  </si>
  <si>
    <t xml:space="preserve">Asistente de Ivestigación Química</t>
  </si>
  <si>
    <t xml:space="preserve">johanna.ramirez@patrimoniocultural.gob.ec</t>
  </si>
  <si>
    <t xml:space="preserve">Ramos Ante Fredy German</t>
  </si>
  <si>
    <t xml:space="preserve">fredy.ramos@patrimoniocultural.gob.ec</t>
  </si>
  <si>
    <t xml:space="preserve">Raue Balarezo Juan Eduardo</t>
  </si>
  <si>
    <t xml:space="preserve">juan.raue@patrimoniocultural.gob.ec</t>
  </si>
  <si>
    <t xml:space="preserve">Revelo Madera Carolina Elizabeth</t>
  </si>
  <si>
    <t xml:space="preserve">carolina.revelo@patrimoniocultural.gob.ec</t>
  </si>
  <si>
    <t xml:space="preserve">Ricaurte Mendoza Rosemary Lilian</t>
  </si>
  <si>
    <t xml:space="preserve">lilian.ricaurte@patrimoniocultural.gob.ec</t>
  </si>
  <si>
    <t xml:space="preserve">Rivera Govea Andrés Alejandro</t>
  </si>
  <si>
    <t xml:space="preserve">andres.rivera@patrimoniocultural.gob.ec</t>
  </si>
  <si>
    <t xml:space="preserve">Rivera Naranjo Esthela Estefania</t>
  </si>
  <si>
    <t xml:space="preserve">Asistente de Recursos Humanos</t>
  </si>
  <si>
    <t xml:space="preserve">estefania.rivera@patrimoniocultural.gob.ec</t>
  </si>
  <si>
    <t xml:space="preserve">Rodas Rodriguez Maria Augusta</t>
  </si>
  <si>
    <t xml:space="preserve">maria.rodas@patrimoniocultural.gob.ec</t>
  </si>
  <si>
    <t xml:space="preserve">Romero Bastidas Martha Elizabeth</t>
  </si>
  <si>
    <t xml:space="preserve">Investigador Químico 2</t>
  </si>
  <si>
    <t xml:space="preserve">martha.romero@patrimoniocultural.gob.ec</t>
  </si>
  <si>
    <t xml:space="preserve">Romero Calero Ricardo Daniel</t>
  </si>
  <si>
    <t xml:space="preserve">ricardo.romero@patrimoniocultural.gob.ec</t>
  </si>
  <si>
    <t xml:space="preserve">Romero Cisneros Alvaro Reinaldo</t>
  </si>
  <si>
    <t xml:space="preserve">alvaro.romero@patrimoniocultural.gob.ec</t>
  </si>
  <si>
    <t xml:space="preserve">Ron Moreno Giovanny Vinicio</t>
  </si>
  <si>
    <t xml:space="preserve">Analista de Gestión de Riesgos de Patrimonio Cultural</t>
  </si>
  <si>
    <t xml:space="preserve">(02) 2238-433</t>
  </si>
  <si>
    <t xml:space="preserve">vinicio.ron@patrimoniocultural.gob.ec</t>
  </si>
  <si>
    <t xml:space="preserve">Ruales Carrera Gina Elizabeth</t>
  </si>
  <si>
    <t xml:space="preserve">Analista</t>
  </si>
  <si>
    <t xml:space="preserve">gina.ruales@patrimoniocultural.gob.ec</t>
  </si>
  <si>
    <t xml:space="preserve">Ruiz Bustamante Jorge Patricio</t>
  </si>
  <si>
    <t xml:space="preserve">Periodista en Prensa</t>
  </si>
  <si>
    <t xml:space="preserve">patricio.ruiz@patrimoniocultural.gob.ec</t>
  </si>
  <si>
    <t xml:space="preserve">Ruiz Tola Jphn Paul</t>
  </si>
  <si>
    <t xml:space="preserve">Antropólogo Regional</t>
  </si>
  <si>
    <t xml:space="preserve">(05) 2650-268</t>
  </si>
  <si>
    <t xml:space="preserve">john.ruiz@patrimoniocultural.gob.ec</t>
  </si>
  <si>
    <t xml:space="preserve">Saez Pomaquero Maria Petrona</t>
  </si>
  <si>
    <t xml:space="preserve">maria.saez@patrimoniocultural.gob.ec</t>
  </si>
  <si>
    <t xml:space="preserve">Salcedo Alvarado Maria Fernanda</t>
  </si>
  <si>
    <t xml:space="preserve">maria.salcedo@patrimoniocultural.gob.ec</t>
  </si>
  <si>
    <t xml:space="preserve">Saltos Basantes Segundo Cristian</t>
  </si>
  <si>
    <t xml:space="preserve">Catalogador del Centro Documental</t>
  </si>
  <si>
    <t xml:space="preserve">cristian.saltos@patrimoniocultural.gob.ec</t>
  </si>
  <si>
    <t xml:space="preserve">Sanchez Flores Francisco Germanico</t>
  </si>
  <si>
    <t xml:space="preserve">Arqueólogo</t>
  </si>
  <si>
    <t xml:space="preserve">francisco.sanchez@patrimoniocultural.gob.ec</t>
  </si>
  <si>
    <t xml:space="preserve">Sánchez Mosquera Amelia Maritza</t>
  </si>
  <si>
    <t xml:space="preserve">Directora Técnica Zonal</t>
  </si>
  <si>
    <t xml:space="preserve">amelia.sanchez@patrimoniocultural.gob.ec</t>
  </si>
  <si>
    <t xml:space="preserve">Santos Abarca Richard Gonzalo</t>
  </si>
  <si>
    <t xml:space="preserve">Secretario</t>
  </si>
  <si>
    <t xml:space="preserve">richard.santos@patrimoniocultural.gob.ec</t>
  </si>
  <si>
    <t xml:space="preserve">Sempertegui Vanegas Jorge Eduardo</t>
  </si>
  <si>
    <t xml:space="preserve">Subdirector Técnico</t>
  </si>
  <si>
    <t xml:space="preserve">Subdirección Técnica</t>
  </si>
  <si>
    <t xml:space="preserve">jorge.sempertegui@patrimoniocultural.gob.ec</t>
  </si>
  <si>
    <t xml:space="preserve">Shuguli Cisneros Roberto Misael</t>
  </si>
  <si>
    <t xml:space="preserve">roberto.shuguli@patrimoniocultural.gob.ec</t>
  </si>
  <si>
    <t xml:space="preserve">Siguencia Sarmiento Leonardo Heriberto</t>
  </si>
  <si>
    <t xml:space="preserve">leonardo.siguencia@patrimoniocultural.gob.ec</t>
  </si>
  <si>
    <t xml:space="preserve">Soto Cordova Glenda Yadira</t>
  </si>
  <si>
    <t xml:space="preserve">glenda.soto@patrimoniocultural.gob.ec</t>
  </si>
  <si>
    <t xml:space="preserve">Sotomayor Narvaez Javier Alfonso</t>
  </si>
  <si>
    <t xml:space="preserve">javier.sotomayor@patrimoniocultural.gob.ec</t>
  </si>
  <si>
    <t xml:space="preserve">Tamariz Valdivieso Maria Adriana</t>
  </si>
  <si>
    <t xml:space="preserve">Directora del Centro de Investigación e Interpretación Zonal 6</t>
  </si>
  <si>
    <t xml:space="preserve">maria.tamariz@patrimoniocultural.gob.ec</t>
  </si>
  <si>
    <t xml:space="preserve">Tapia Chocho Wilson Eduardo</t>
  </si>
  <si>
    <t xml:space="preserve">wilson.tapia@patrimoniocultural.gob.ec</t>
  </si>
  <si>
    <t xml:space="preserve">Tapia Tapia Wilson Agustin</t>
  </si>
  <si>
    <t xml:space="preserve">agustin.tapia@patrimoniocultural.gob.ec</t>
  </si>
  <si>
    <t xml:space="preserve">Tejada Bosmediano Heriberto</t>
  </si>
  <si>
    <t xml:space="preserve">Analista de Adquisiciones</t>
  </si>
  <si>
    <t xml:space="preserve">heriberto.tejada@patrimoniocultural.gob.ec</t>
  </si>
  <si>
    <t xml:space="preserve">Tello Sarmiento Maria Catalina</t>
  </si>
  <si>
    <t xml:space="preserve">Directora Ejecutiva</t>
  </si>
  <si>
    <t xml:space="preserve">catalina.tello@patrimoniocultural.gob.ec</t>
  </si>
  <si>
    <t xml:space="preserve">Tenezaca Tenezaca Milton Gustavo</t>
  </si>
  <si>
    <t xml:space="preserve">milton.tenezaca@patrimoniocultural.gob.ec</t>
  </si>
  <si>
    <t xml:space="preserve">Teran Espin Karen Victoria</t>
  </si>
  <si>
    <t xml:space="preserve">Directora de Asesoría Jurídica</t>
  </si>
  <si>
    <t xml:space="preserve">karen.teran@patrimoniocultural.gob.ec</t>
  </si>
  <si>
    <t xml:space="preserve">Tigse Tapia Norma Verónica </t>
  </si>
  <si>
    <t xml:space="preserve">Analista de Presupuesto</t>
  </si>
  <si>
    <t xml:space="preserve">norma.tigse@patrimoniocultural.gob.ec</t>
  </si>
  <si>
    <t xml:space="preserve">Toazo Cuvi Denisse Pamela</t>
  </si>
  <si>
    <t xml:space="preserve">Arqueologo </t>
  </si>
  <si>
    <t xml:space="preserve">denisse.toazo@patrimoniocultural.gob.ec</t>
  </si>
  <si>
    <t xml:space="preserve">Torres Avendaño Pedro Jose</t>
  </si>
  <si>
    <t xml:space="preserve">pedro.torres@patrimoniocultural.gob.ec</t>
  </si>
  <si>
    <t xml:space="preserve">Torres Balarezo Maria Gabriela</t>
  </si>
  <si>
    <t xml:space="preserve">gabriela.torres@patrimoniocultural.gob.ec</t>
  </si>
  <si>
    <t xml:space="preserve">Torres Paez Hortensia Alexandra</t>
  </si>
  <si>
    <t xml:space="preserve">Tesorera</t>
  </si>
  <si>
    <t xml:space="preserve">alexandra.torres@patrimoniocultural.gob.ec</t>
  </si>
  <si>
    <t xml:space="preserve">Triviño Benavides Renata</t>
  </si>
  <si>
    <t xml:space="preserve">Asistente Catalogador de Bienes Arqueológicos</t>
  </si>
  <si>
    <t xml:space="preserve">renata.trivino@patrimoniocultural.gob.ec</t>
  </si>
  <si>
    <t xml:space="preserve">Trujillo Campos Anahi Estefanía</t>
  </si>
  <si>
    <t xml:space="preserve">anahi.trujillo@patrimoniocultural.gob.ec</t>
  </si>
  <si>
    <t xml:space="preserve">Urgiles Ortega Greis de la Nube</t>
  </si>
  <si>
    <t xml:space="preserve">greis.urgiles@patrimoniocultural.gob.ec</t>
  </si>
  <si>
    <t xml:space="preserve">Uriarte Ladino Lenin Vladimir</t>
  </si>
  <si>
    <t xml:space="preserve">lenin.uriarte@patrimoniocultural.gob.ec</t>
  </si>
  <si>
    <t xml:space="preserve">Ushiña Rueda Paul Andrés</t>
  </si>
  <si>
    <t xml:space="preserve">paul.ushina@patrimoniocultural.gob.ec</t>
  </si>
  <si>
    <t xml:space="preserve">Vaca Medina Juan Carlos</t>
  </si>
  <si>
    <t xml:space="preserve">Mensajero</t>
  </si>
  <si>
    <t xml:space="preserve">juan.vaca@patrimoniocultural.gob.ec</t>
  </si>
  <si>
    <t xml:space="preserve">Valarezo Quezada Abel Gilberto</t>
  </si>
  <si>
    <t xml:space="preserve">abel.valarezo@patrimoniocultural.gob.ec</t>
  </si>
  <si>
    <t xml:space="preserve">Valdiviezo Yanez Holmer Joselito</t>
  </si>
  <si>
    <t xml:space="preserve">joselito.valdiviezo@patrimoniocultural.gob.ec</t>
  </si>
  <si>
    <t xml:space="preserve">Vallejo Cuzco Cesar Augusto</t>
  </si>
  <si>
    <t xml:space="preserve">cesar.vallejo@patrimoniocultural.gob.ec</t>
  </si>
  <si>
    <t xml:space="preserve">Vallejo Erazo Armando Carlos</t>
  </si>
  <si>
    <t xml:space="preserve">Analista de Gestión de Riesgos de Patrimonio Cultural </t>
  </si>
  <si>
    <t xml:space="preserve">armando.vallejo@patrimoniocultural.gob.ec</t>
  </si>
  <si>
    <t xml:space="preserve">Vasquez Mora Carlos Andres</t>
  </si>
  <si>
    <t xml:space="preserve">carlos.vasquez@patrimoniocultural.gob.ec</t>
  </si>
  <si>
    <t xml:space="preserve">Vasquez Vanegas Bayron Fernando</t>
  </si>
  <si>
    <t xml:space="preserve">bayron.vasquez@patrimoniocultural.gob.ec</t>
  </si>
  <si>
    <t xml:space="preserve">Vazquez Falquez Ana Cristina</t>
  </si>
  <si>
    <t xml:space="preserve">ana.vazquez@patrimoniocultural.gob.ec</t>
  </si>
  <si>
    <t xml:space="preserve">Veintimilla Ramos Diana Alexandra</t>
  </si>
  <si>
    <t xml:space="preserve">diana.veintimilla@patrimoniocultural.gob.ec</t>
  </si>
  <si>
    <t xml:space="preserve">Velarde Velásquez Elizabeth Carolina</t>
  </si>
  <si>
    <t xml:space="preserve">elizabeth.velarde@patrimoniocultural.gob.ec</t>
  </si>
  <si>
    <t xml:space="preserve">Velasco Solano Rosa Antonieta</t>
  </si>
  <si>
    <t xml:space="preserve">rosa.velasco@patrimoniocultural.gob.ec</t>
  </si>
  <si>
    <t xml:space="preserve">Vera Lino David Fernando</t>
  </si>
  <si>
    <t xml:space="preserve">david.vera@patrimoniocultural.gob.ec</t>
  </si>
  <si>
    <t xml:space="preserve">Verdugo Segovia Juan Carlos</t>
  </si>
  <si>
    <t xml:space="preserve">juan.verdugo@patrimoniocultural.gob.ec</t>
  </si>
  <si>
    <t xml:space="preserve">Villalba Noboa Edwin Guillermo</t>
  </si>
  <si>
    <t xml:space="preserve">edwin.villalba@patrimoniocultural.gob.ec</t>
  </si>
  <si>
    <t xml:space="preserve">Villavicencio Espinosa Joselin Giselle</t>
  </si>
  <si>
    <t xml:space="preserve">Directora de Planificación y Gestión Estratégica</t>
  </si>
  <si>
    <t xml:space="preserve">joselin.villavicencio@patrimoniocultural.gob.ec</t>
  </si>
  <si>
    <t xml:space="preserve">Villon Veliz Eduardo Dario</t>
  </si>
  <si>
    <t xml:space="preserve">dario.villon@patrimoniocultural.gob.ec</t>
  </si>
  <si>
    <t xml:space="preserve">Vinueza Peralta Madeleine Milly</t>
  </si>
  <si>
    <t xml:space="preserve">madeleine.vinueza@patrimoniocultural.gob.ec</t>
  </si>
  <si>
    <t xml:space="preserve">Vizcaino Obando Karol Lilibeth</t>
  </si>
  <si>
    <t xml:space="preserve">Directora Técnica Zonal 3</t>
  </si>
  <si>
    <t xml:space="preserve">karol.vizcaino@patrimoniocultural.gob.ec</t>
  </si>
  <si>
    <t xml:space="preserve">Yamasqui Castillo Ines</t>
  </si>
  <si>
    <t xml:space="preserve">ines.yamasqui@patrimoniocultural.gob.ec</t>
  </si>
  <si>
    <t xml:space="preserve">Yambay Vallejo Washington Bolivar</t>
  </si>
  <si>
    <t xml:space="preserve">Periodista Audiovisual</t>
  </si>
  <si>
    <t xml:space="preserve">washington.yambay@patrimoniocultural.gob.ec</t>
  </si>
  <si>
    <t xml:space="preserve">Yanez Salas Paola Rita</t>
  </si>
  <si>
    <t xml:space="preserve">Abogado en Contratación Pública</t>
  </si>
  <si>
    <t xml:space="preserve">paola.yanez@patrimoniocultural.gob.ec</t>
  </si>
  <si>
    <t xml:space="preserve">Zambonino Balarezo Victoria del Rocio</t>
  </si>
  <si>
    <t xml:space="preserve">Catalogador de Bienes Muebles</t>
  </si>
  <si>
    <t xml:space="preserve">victoria.zambonino@patrimoniocultural.gob.ec</t>
  </si>
  <si>
    <t xml:space="preserve">Zambrano Sornoza Jorge Augusto</t>
  </si>
  <si>
    <t xml:space="preserve">jorge.zambrano@patrimoniocultural.gob.ec</t>
  </si>
  <si>
    <t xml:space="preserve">Zambrano Velez William David</t>
  </si>
  <si>
    <t xml:space="preserve">Auxiliar de  Servicios</t>
  </si>
  <si>
    <t xml:space="preserve">william.zambrano@patrimoniocultural.gob.ec</t>
  </si>
  <si>
    <t xml:space="preserve">Zambrano Vera Antonia Monserrate</t>
  </si>
  <si>
    <t xml:space="preserve">antonia.zambrano@patrimoniocultural.gob.ec</t>
  </si>
  <si>
    <t xml:space="preserve">Zarate Salazar Adriana Cecilia</t>
  </si>
  <si>
    <t xml:space="preserve">cecilia.zarate@patrimoniocultural.gob.ec</t>
  </si>
  <si>
    <t xml:space="preserve">Zevallos Mendoza Angela Maria </t>
  </si>
  <si>
    <t xml:space="preserve">Directora Técnica Zonal 4</t>
  </si>
  <si>
    <t xml:space="preserve">angela.zevallos@patrimoniocultural.gob.ec </t>
  </si>
  <si>
    <t xml:space="preserve">Zuñiga Ibarra Domenica Michelle</t>
  </si>
  <si>
    <t xml:space="preserve">Guardalmacen</t>
  </si>
  <si>
    <t xml:space="preserve">domenica.zuniga@patrimoniocultural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GS. GUILLERMO ESTEVE BOWEN CHICAIZA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.abad@patrimoniocultural.gob.ec" TargetMode="External"/><Relationship Id="rId2" Type="http://schemas.openxmlformats.org/officeDocument/2006/relationships/hyperlink" Target="mailto:esteban.acosta@patrimoniocultural.gob.ec" TargetMode="External"/><Relationship Id="rId3" Type="http://schemas.openxmlformats.org/officeDocument/2006/relationships/hyperlink" Target="mailto:alfonso.auz@patrimoniocultural.gob.ec" TargetMode="External"/><Relationship Id="rId4" Type="http://schemas.openxmlformats.org/officeDocument/2006/relationships/hyperlink" Target="mailto:isaias.allayca@patrimoniocultural.gob.ec" TargetMode="External"/><Relationship Id="rId5" Type="http://schemas.openxmlformats.org/officeDocument/2006/relationships/hyperlink" Target="mailto:anita.alvarez@patrimoniocultural.gob.ec" TargetMode="External"/><Relationship Id="rId6" Type="http://schemas.openxmlformats.org/officeDocument/2006/relationships/hyperlink" Target="mailto:felipe.andrade@patrimoniocultural.gob.ec" TargetMode="External"/><Relationship Id="rId7" Type="http://schemas.openxmlformats.org/officeDocument/2006/relationships/hyperlink" Target="mailto:josselyn.apolo@patrimoniocultural.gob.ec" TargetMode="External"/><Relationship Id="rId8" Type="http://schemas.openxmlformats.org/officeDocument/2006/relationships/hyperlink" Target="mailto:carolina.arguello@patrimoniocultural.gob.ec" TargetMode="External"/><Relationship Id="rId9" Type="http://schemas.openxmlformats.org/officeDocument/2006/relationships/hyperlink" Target="mailto:freddy.arias@patrimoniocultural.gob.ec" TargetMode="External"/><Relationship Id="rId10" Type="http://schemas.openxmlformats.org/officeDocument/2006/relationships/hyperlink" Target="mailto:patricio.arias@patrimoniocultural.gob.ec" TargetMode="External"/><Relationship Id="rId11" Type="http://schemas.openxmlformats.org/officeDocument/2006/relationships/hyperlink" Target="mailto:alfredo.armendaris@patrimoniocultural.gob.ec" TargetMode="External"/><Relationship Id="rId12" Type="http://schemas.openxmlformats.org/officeDocument/2006/relationships/hyperlink" Target="mailto:michelle.arroyo@patrimoniocultural.gob.ec" TargetMode="External"/><Relationship Id="rId13" Type="http://schemas.openxmlformats.org/officeDocument/2006/relationships/hyperlink" Target="mailto:jessica.arteaga@patrimoniocultural.gob.ec" TargetMode="External"/><Relationship Id="rId14" Type="http://schemas.openxmlformats.org/officeDocument/2006/relationships/hyperlink" Target="mailto:juan.asqui@patrimoniocultural.gob.ec" TargetMode="External"/><Relationship Id="rId15" Type="http://schemas.openxmlformats.org/officeDocument/2006/relationships/hyperlink" Target="mailto:alfonso.auz@patrimoniocultural.gob.ec" TargetMode="External"/><Relationship Id="rId16" Type="http://schemas.openxmlformats.org/officeDocument/2006/relationships/hyperlink" Target="mailto:juan.baca@patrimoniocultural.gob.ec" TargetMode="External"/><Relationship Id="rId17" Type="http://schemas.openxmlformats.org/officeDocument/2006/relationships/hyperlink" Target="mailto:juan.badillo@patrimoniocultural.gob.ec" TargetMode="External"/><Relationship Id="rId18" Type="http://schemas.openxmlformats.org/officeDocument/2006/relationships/hyperlink" Target="mailto:elizabeth.banda@patrimoniocultural.gob.ec" TargetMode="External"/><Relationship Id="rId19" Type="http://schemas.openxmlformats.org/officeDocument/2006/relationships/hyperlink" Target="mailto:manuel.barcia@patrimoniocultural.gob.ec" TargetMode="External"/><Relationship Id="rId20" Type="http://schemas.openxmlformats.org/officeDocument/2006/relationships/hyperlink" Target="mailto:danilo.barona@patrimoniocultural.gob.ec" TargetMode="External"/><Relationship Id="rId21" Type="http://schemas.openxmlformats.org/officeDocument/2006/relationships/hyperlink" Target="mailto:ana.barreno@patrimoniocultural.gob.ec" TargetMode="External"/><Relationship Id="rId22" Type="http://schemas.openxmlformats.org/officeDocument/2006/relationships/hyperlink" Target="mailto:elizabeth.bello@patrimoniocultural.gob.ec" TargetMode="External"/><Relationship Id="rId23" Type="http://schemas.openxmlformats.org/officeDocument/2006/relationships/hyperlink" Target="mailto:john.bonifaz@patrimoniocultural.gob.ec" TargetMode="External"/><Relationship Id="rId24" Type="http://schemas.openxmlformats.org/officeDocument/2006/relationships/hyperlink" Target="mailto:guillermo.bowen@patrimoniocultural.gob.ec" TargetMode="External"/><Relationship Id="rId25" Type="http://schemas.openxmlformats.org/officeDocument/2006/relationships/hyperlink" Target="mailto:consuelo.briones@patrimoniocultural.gob.ec" TargetMode="External"/><Relationship Id="rId26" Type="http://schemas.openxmlformats.org/officeDocument/2006/relationships/hyperlink" Target="mailto:daniela.burbano@patrimoniocultural.gob.ec" TargetMode="External"/><Relationship Id="rId27" Type="http://schemas.openxmlformats.org/officeDocument/2006/relationships/hyperlink" Target="mailto:liliana.cabrera@patrimoniocultural.gob.ec" TargetMode="External"/><Relationship Id="rId28" Type="http://schemas.openxmlformats.org/officeDocument/2006/relationships/hyperlink" Target="mailto:maria.cadena@patrimoniocultural.gob.ec" TargetMode="External"/><Relationship Id="rId29" Type="http://schemas.openxmlformats.org/officeDocument/2006/relationships/hyperlink" Target="mailto:soledad.calva@patrimoniocultural.gob.ec" TargetMode="External"/><Relationship Id="rId30" Type="http://schemas.openxmlformats.org/officeDocument/2006/relationships/hyperlink" Target="mailto:klever.campos@patrimoniocultural.gob.ec" TargetMode="External"/><Relationship Id="rId31" Type="http://schemas.openxmlformats.org/officeDocument/2006/relationships/hyperlink" Target="mailto:angelo.cano@patrimoniocultural.gob.ec" TargetMode="External"/><Relationship Id="rId32" Type="http://schemas.openxmlformats.org/officeDocument/2006/relationships/hyperlink" Target="mailto:mariacristina.carrasco@patrimoniocultural.gob.e" TargetMode="External"/><Relationship Id="rId33" Type="http://schemas.openxmlformats.org/officeDocument/2006/relationships/hyperlink" Target="mailto:fernando.carrasco@patrimoniocultural.gob.ec" TargetMode="External"/><Relationship Id="rId34" Type="http://schemas.openxmlformats.org/officeDocument/2006/relationships/hyperlink" Target="mailto:jacqueline.carrillo@patrimoniocultural.gob.ec" TargetMode="External"/><Relationship Id="rId35" Type="http://schemas.openxmlformats.org/officeDocument/2006/relationships/hyperlink" Target="mailto:juan.castillo@patrimoniocultural.gob.ec" TargetMode="External"/><Relationship Id="rId36" Type="http://schemas.openxmlformats.org/officeDocument/2006/relationships/hyperlink" Target="mailto:maria.castro@patrimoniocultural.gob.ec" TargetMode="External"/><Relationship Id="rId37" Type="http://schemas.openxmlformats.org/officeDocument/2006/relationships/hyperlink" Target="mailto:gerardo.castro@patrimoniocultural.gob.ec" TargetMode="External"/><Relationship Id="rId38" Type="http://schemas.openxmlformats.org/officeDocument/2006/relationships/hyperlink" Target="mailto:xiomara.castro@patrimoniocultural.gob.ec" TargetMode="External"/><Relationship Id="rId39" Type="http://schemas.openxmlformats.org/officeDocument/2006/relationships/hyperlink" Target="mailto:wilmer.cedeno@patrimoniocultural.gob.ec" TargetMode="External"/><Relationship Id="rId40" Type="http://schemas.openxmlformats.org/officeDocument/2006/relationships/hyperlink" Target="mailto:gabriela.cedillo@patrimoniocultural.gob.ec" TargetMode="External"/><Relationship Id="rId41" Type="http://schemas.openxmlformats.org/officeDocument/2006/relationships/hyperlink" Target="mailto:magaly.ceron@patrimoniocultural.gob.ec" TargetMode="External"/><Relationship Id="rId42" Type="http://schemas.openxmlformats.org/officeDocument/2006/relationships/hyperlink" Target="mailto:manuel.chalacan@patrimoniocultural.gob.ec" TargetMode="External"/><Relationship Id="rId43" Type="http://schemas.openxmlformats.org/officeDocument/2006/relationships/hyperlink" Target="mailto:joel.chancay@patrimoniocultural.gob.ec" TargetMode="External"/><Relationship Id="rId44" Type="http://schemas.openxmlformats.org/officeDocument/2006/relationships/hyperlink" Target="mailto:jose.chancay@patrimoniocultural.gob.ec" TargetMode="External"/><Relationship Id="rId45" Type="http://schemas.openxmlformats.org/officeDocument/2006/relationships/hyperlink" Target="mailto:miguel.chavez@patrimoniocultural.gob.ec" TargetMode="External"/><Relationship Id="rId46" Type="http://schemas.openxmlformats.org/officeDocument/2006/relationships/hyperlink" Target="mailto:cynthia.chica@patrimoniocultural.gob.ec" TargetMode="External"/><Relationship Id="rId47" Type="http://schemas.openxmlformats.org/officeDocument/2006/relationships/hyperlink" Target="mailto:katherine.chontasi@patrimoniocultural.gob.ec" TargetMode="External"/><Relationship Id="rId48" Type="http://schemas.openxmlformats.org/officeDocument/2006/relationships/hyperlink" Target="mailto:maria.coellar@patrimoniocultural.gob.ec" TargetMode="External"/><Relationship Id="rId49" Type="http://schemas.openxmlformats.org/officeDocument/2006/relationships/hyperlink" Target="mailto:jeaneth.coque@patrimoniocultural.gob.ec" TargetMode="External"/><Relationship Id="rId50" Type="http://schemas.openxmlformats.org/officeDocument/2006/relationships/hyperlink" Target="mailto:carla.cruz@patrimoniocultural.gob.ec" TargetMode="External"/><Relationship Id="rId51" Type="http://schemas.openxmlformats.org/officeDocument/2006/relationships/hyperlink" Target="mailto:veronica.cuasapaz@patrimoniocultural.gob.ec" TargetMode="External"/><Relationship Id="rId52" Type="http://schemas.openxmlformats.org/officeDocument/2006/relationships/hyperlink" Target="mailto:cristian.cueva@patrimoniocultural.gob.ec" TargetMode="External"/><Relationship Id="rId53" Type="http://schemas.openxmlformats.org/officeDocument/2006/relationships/hyperlink" Target="mailto:karla.delgado@patrimoniocultural.gob.ec" TargetMode="External"/><Relationship Id="rId54" Type="http://schemas.openxmlformats.org/officeDocument/2006/relationships/hyperlink" Target="mailto:rita.diaz@patrimoniocultural.gob.ec" TargetMode="External"/><Relationship Id="rId55" Type="http://schemas.openxmlformats.org/officeDocument/2006/relationships/hyperlink" Target="mailto:doris.diaz@patrimoniocultural.gob.ec" TargetMode="External"/><Relationship Id="rId56" Type="http://schemas.openxmlformats.org/officeDocument/2006/relationships/hyperlink" Target="mailto:andres.dominguez@patrimoniocultural.gob.ec" TargetMode="External"/><Relationship Id="rId57" Type="http://schemas.openxmlformats.org/officeDocument/2006/relationships/hyperlink" Target="mailto:victoria.dominguez@patrimoniocultural.gob.ec" TargetMode="External"/><Relationship Id="rId58" Type="http://schemas.openxmlformats.org/officeDocument/2006/relationships/hyperlink" Target="mailto:ruben.endara@patrimoniocultural.gob.ec" TargetMode="External"/><Relationship Id="rId59" Type="http://schemas.openxmlformats.org/officeDocument/2006/relationships/hyperlink" Target="mailto:jose.escorza@patrimoniocultural.gob.ec" TargetMode="External"/><Relationship Id="rId60" Type="http://schemas.openxmlformats.org/officeDocument/2006/relationships/hyperlink" Target="mailto:fidel.espinal@patrimoniocultural.gob.ec" TargetMode="External"/><Relationship Id="rId61" Type="http://schemas.openxmlformats.org/officeDocument/2006/relationships/hyperlink" Target="mailto:mauricio.espinosa@patrimoniocultural.gob.ec" TargetMode="External"/><Relationship Id="rId62" Type="http://schemas.openxmlformats.org/officeDocument/2006/relationships/hyperlink" Target="mailto:fernando.espinoza@patrimoniocultural.gob.ec" TargetMode="External"/><Relationship Id="rId63" Type="http://schemas.openxmlformats.org/officeDocument/2006/relationships/hyperlink" Target="mailto:antoni.farinango@patrimoniocultural.gob.ec" TargetMode="External"/><Relationship Id="rId64" Type="http://schemas.openxmlformats.org/officeDocument/2006/relationships/hyperlink" Target="mailto:ximena.flor@patrimoniocultural.gob.ec" TargetMode="External"/><Relationship Id="rId65" Type="http://schemas.openxmlformats.org/officeDocument/2006/relationships/hyperlink" Target="mailto:segundo.flores@patrimoniocultural.gob.ec" TargetMode="External"/><Relationship Id="rId66" Type="http://schemas.openxmlformats.org/officeDocument/2006/relationships/hyperlink" Target="mailto:giovany.flores@patrimoniocultural.gob.ec" TargetMode="External"/><Relationship Id="rId67" Type="http://schemas.openxmlformats.org/officeDocument/2006/relationships/hyperlink" Target="mailto:alex.freire@patrimoniocultural.gob.ec" TargetMode="External"/><Relationship Id="rId68" Type="http://schemas.openxmlformats.org/officeDocument/2006/relationships/hyperlink" Target="mailto:martha.gabela@patrimoniocultural.gob.ec" TargetMode="External"/><Relationship Id="rId69" Type="http://schemas.openxmlformats.org/officeDocument/2006/relationships/hyperlink" Target="mailto:filemon.galarza@patrimoniocultural.gob.ec" TargetMode="External"/><Relationship Id="rId70" Type="http://schemas.openxmlformats.org/officeDocument/2006/relationships/hyperlink" Target="mailto:juan.garcia@patrimoniocultural.gob.ec" TargetMode="External"/><Relationship Id="rId71" Type="http://schemas.openxmlformats.org/officeDocument/2006/relationships/hyperlink" Target="mailto:maria.garcia@patrimoniocultural.gob.ec" TargetMode="External"/><Relationship Id="rId72" Type="http://schemas.openxmlformats.org/officeDocument/2006/relationships/hyperlink" Target="mailto:paola.garcia@patrimoniocultural.gob.ec" TargetMode="External"/><Relationship Id="rId73" Type="http://schemas.openxmlformats.org/officeDocument/2006/relationships/hyperlink" Target="mailto:cesar.garcia@patrimoniocultural.gob.ec" TargetMode="External"/><Relationship Id="rId74" Type="http://schemas.openxmlformats.org/officeDocument/2006/relationships/hyperlink" Target="mailto:christian.gavilanez@patrimoniocultural.gob.ec" TargetMode="External"/><Relationship Id="rId75" Type="http://schemas.openxmlformats.org/officeDocument/2006/relationships/hyperlink" Target="mailto:daniel.gonzalez@patrimoniocultural.gob.ec" TargetMode="External"/><Relationship Id="rId76" Type="http://schemas.openxmlformats.org/officeDocument/2006/relationships/hyperlink" Target="mailto:diego.guacho@patrimoniocultural.gob.ec" TargetMode="External"/><Relationship Id="rId77" Type="http://schemas.openxmlformats.org/officeDocument/2006/relationships/hyperlink" Target="mailto:edison.guano@patrimoniocultural.gob.ec" TargetMode="External"/><Relationship Id="rId78" Type="http://schemas.openxmlformats.org/officeDocument/2006/relationships/hyperlink" Target="mailto:fredy.guano@patrimoniocultural.gob.ec" TargetMode="External"/><Relationship Id="rId79" Type="http://schemas.openxmlformats.org/officeDocument/2006/relationships/hyperlink" Target="mailto:henry.guillen@patrimoniocultural.gob.ec" TargetMode="External"/><Relationship Id="rId80" Type="http://schemas.openxmlformats.org/officeDocument/2006/relationships/hyperlink" Target="mailto:daniela.hallo@patrimoniocultural.gob.ec" TargetMode="External"/><Relationship Id="rId81" Type="http://schemas.openxmlformats.org/officeDocument/2006/relationships/hyperlink" Target="mailto:pedro.heras@patrimoniocultural.gob.ec" TargetMode="External"/><Relationship Id="rId82" Type="http://schemas.openxmlformats.org/officeDocument/2006/relationships/hyperlink" Target="mailto:pablo.hermida@patrimoniocultural.gob.ec" TargetMode="External"/><Relationship Id="rId83" Type="http://schemas.openxmlformats.org/officeDocument/2006/relationships/hyperlink" Target="mailto:lino.iza@patrimoniocultural.gob.ec" TargetMode="External"/><Relationship Id="rId84" Type="http://schemas.openxmlformats.org/officeDocument/2006/relationships/hyperlink" Target="mailto:maria.iza@patrimoniocultural.gob.ec" TargetMode="External"/><Relationship Id="rId85" Type="http://schemas.openxmlformats.org/officeDocument/2006/relationships/hyperlink" Target="mailto:iovana.jaramillo@patrimoniocultural.gob.ec" TargetMode="External"/><Relationship Id="rId86" Type="http://schemas.openxmlformats.org/officeDocument/2006/relationships/hyperlink" Target="mailto:paola.jarrin@patrimoniocultural.gob.ec" TargetMode="External"/><Relationship Id="rId87" Type="http://schemas.openxmlformats.org/officeDocument/2006/relationships/hyperlink" Target="mailto:tito.jimenez@patrimoniocultural.gob.ec" TargetMode="External"/><Relationship Id="rId88" Type="http://schemas.openxmlformats.org/officeDocument/2006/relationships/hyperlink" Target="mailto:david.layedra@patrimoniocultural.gob.ec" TargetMode="External"/><Relationship Id="rId89" Type="http://schemas.openxmlformats.org/officeDocument/2006/relationships/hyperlink" Target="mailto:marcelo.leon@patrimoniocultural.gob.ec" TargetMode="External"/><Relationship Id="rId90" Type="http://schemas.openxmlformats.org/officeDocument/2006/relationships/hyperlink" Target="mailto:david.lillo@patrimoniocultural.gob.ec" TargetMode="External"/><Relationship Id="rId91" Type="http://schemas.openxmlformats.org/officeDocument/2006/relationships/hyperlink" Target="mailto:carlos.lima@patrimoniocultural.gob.ec" TargetMode="External"/><Relationship Id="rId92" Type="http://schemas.openxmlformats.org/officeDocument/2006/relationships/hyperlink" Target="mailto:jorge.llanga@patrimoniocultural.gob.ec" TargetMode="External"/><Relationship Id="rId93" Type="http://schemas.openxmlformats.org/officeDocument/2006/relationships/hyperlink" Target="mailto:gabriela.lopez@patrimoniocultural.gob.ec" TargetMode="External"/><Relationship Id="rId94" Type="http://schemas.openxmlformats.org/officeDocument/2006/relationships/hyperlink" Target="mailto:gloria.lopez@patrimoniocultural.gob.ec" TargetMode="External"/><Relationship Id="rId95" Type="http://schemas.openxmlformats.org/officeDocument/2006/relationships/hyperlink" Target="mailto:victor.lozano@patrimoniocultural.gob.ec" TargetMode="External"/><Relationship Id="rId96" Type="http://schemas.openxmlformats.org/officeDocument/2006/relationships/hyperlink" Target="mailto:raul.marca@patrimoniocultural.gob.ec" TargetMode="External"/><Relationship Id="rId97" Type="http://schemas.openxmlformats.org/officeDocument/2006/relationships/hyperlink" Target="mailto:jose.martinez@patrimoniocultural.gob.ec" TargetMode="External"/><Relationship Id="rId98" Type="http://schemas.openxmlformats.org/officeDocument/2006/relationships/hyperlink" Target="mailto:luis.masterrena@patrimoniocultural.gob.ec" TargetMode="External"/><Relationship Id="rId99" Type="http://schemas.openxmlformats.org/officeDocument/2006/relationships/hyperlink" Target="mailto:margoth.maza@patrimoniocultural.gob.ec" TargetMode="External"/><Relationship Id="rId100" Type="http://schemas.openxmlformats.org/officeDocument/2006/relationships/hyperlink" Target="mailto:edisson.mena@patrimoniocultural.gob.ec" TargetMode="External"/><Relationship Id="rId101" Type="http://schemas.openxmlformats.org/officeDocument/2006/relationships/hyperlink" Target="mailto:ibis.mery@patrimoniocultural.gob.ec" TargetMode="External"/><Relationship Id="rId102" Type="http://schemas.openxmlformats.org/officeDocument/2006/relationships/hyperlink" Target="mailto:maria.molina@patrimoniocultural.gob.ec" TargetMode="External"/><Relationship Id="rId103" Type="http://schemas.openxmlformats.org/officeDocument/2006/relationships/hyperlink" Target="mailto:vicente.molina@patrimoniocultural.gob.ec" TargetMode="External"/><Relationship Id="rId104" Type="http://schemas.openxmlformats.org/officeDocument/2006/relationships/hyperlink" Target="mailto:nathaly.montes@patrimoniocultural.gob.ec" TargetMode="External"/><Relationship Id="rId105" Type="http://schemas.openxmlformats.org/officeDocument/2006/relationships/hyperlink" Target="mailto:maria.moreano@patrimoniocultural.gob.ec" TargetMode="External"/><Relationship Id="rId106" Type="http://schemas.openxmlformats.org/officeDocument/2006/relationships/hyperlink" Target="mailto:paola.moreno@patrimoniocultural.gob.ec" TargetMode="External"/><Relationship Id="rId107" Type="http://schemas.openxmlformats.org/officeDocument/2006/relationships/hyperlink" Target="mailto:diego.morocho@patrimoniocultural.gob.ec" TargetMode="External"/><Relationship Id="rId108" Type="http://schemas.openxmlformats.org/officeDocument/2006/relationships/hyperlink" Target="mailto:maritza.morquecho@patrimoniocultural.gob.ec" TargetMode="External"/><Relationship Id="rId109" Type="http://schemas.openxmlformats.org/officeDocument/2006/relationships/hyperlink" Target="mailto:lesly.munoz@patrimoniocultural.gob.ec" TargetMode="External"/><Relationship Id="rId110" Type="http://schemas.openxmlformats.org/officeDocument/2006/relationships/hyperlink" Target="mailto:jenny.munoz@patrimoniocultural.gob.ec" TargetMode="External"/><Relationship Id="rId111" Type="http://schemas.openxmlformats.org/officeDocument/2006/relationships/hyperlink" Target="mailto:elvis.muyulema@patrimoniocultural.gob.ec" TargetMode="External"/><Relationship Id="rId112" Type="http://schemas.openxmlformats.org/officeDocument/2006/relationships/hyperlink" Target="mailto:mayra.naranjo@patrimoniocultural.gob.ec" TargetMode="External"/><Relationship Id="rId113" Type="http://schemas.openxmlformats.org/officeDocument/2006/relationships/hyperlink" Target="mailto:salvador.narvaez@patrimoniocultural.gob.ec" TargetMode="External"/><Relationship Id="rId114" Type="http://schemas.openxmlformats.org/officeDocument/2006/relationships/hyperlink" Target="mailto:catalina.navarrete@patrimoniocultural.gob.ec" TargetMode="External"/><Relationship Id="rId115" Type="http://schemas.openxmlformats.org/officeDocument/2006/relationships/hyperlink" Target="mailto:cesar.ortega@patrimoniocultural.gob.ec" TargetMode="External"/><Relationship Id="rId116" Type="http://schemas.openxmlformats.org/officeDocument/2006/relationships/hyperlink" Target="mailto:marco.ortega@patrimoniocultural.gob.ed" TargetMode="External"/><Relationship Id="rId117" Type="http://schemas.openxmlformats.org/officeDocument/2006/relationships/hyperlink" Target="mailto:cristhiam.ortiz@patrimoniocultural.gob.ec" TargetMode="External"/><Relationship Id="rId118" Type="http://schemas.openxmlformats.org/officeDocument/2006/relationships/hyperlink" Target="mailto:gabriela.pacaji@patrimoniocultural.gob.ec" TargetMode="External"/><Relationship Id="rId119" Type="http://schemas.openxmlformats.org/officeDocument/2006/relationships/hyperlink" Target="mailto:carlos.pacheco@patrimoniocultural.gob.ec" TargetMode="External"/><Relationship Id="rId120" Type="http://schemas.openxmlformats.org/officeDocument/2006/relationships/hyperlink" Target="mailto:mario.panchi@patrimoniocultural.gob.ec" TargetMode="External"/><Relationship Id="rId121" Type="http://schemas.openxmlformats.org/officeDocument/2006/relationships/hyperlink" Target="mailto:enrique.paniagua@patrimoniocultural.gob.ec" TargetMode="External"/><Relationship Id="rId122" Type="http://schemas.openxmlformats.org/officeDocument/2006/relationships/hyperlink" Target="mailto:maria.parrales@patrimoniocultural.gob.ec" TargetMode="External"/><Relationship Id="rId123" Type="http://schemas.openxmlformats.org/officeDocument/2006/relationships/hyperlink" Target="mailto:paula.paucar@patrimoniocultural.gob.ec" TargetMode="External"/><Relationship Id="rId124" Type="http://schemas.openxmlformats.org/officeDocument/2006/relationships/hyperlink" Target="mailto:cristina.pavon@patrimoniocultural.gob.ec" TargetMode="External"/><Relationship Id="rId125" Type="http://schemas.openxmlformats.org/officeDocument/2006/relationships/hyperlink" Target="mailto:carlos.pena@patrimoniocultural.gob.ec" TargetMode="External"/><Relationship Id="rId126" Type="http://schemas.openxmlformats.org/officeDocument/2006/relationships/hyperlink" Target="mailto:maria.cadena@patrimoniocultural.gob.ec" TargetMode="External"/><Relationship Id="rId127" Type="http://schemas.openxmlformats.org/officeDocument/2006/relationships/hyperlink" Target="mailto:german.perez@patrimoniocultural.gob.ec" TargetMode="External"/><Relationship Id="rId128" Type="http://schemas.openxmlformats.org/officeDocument/2006/relationships/hyperlink" Target="mailto:andrea.pesantes@patrimoniocultural.gob.ec" TargetMode="External"/><Relationship Id="rId129" Type="http://schemas.openxmlformats.org/officeDocument/2006/relationships/hyperlink" Target="mailto:xavier.pesantez@patrimoniocultural.gob.ec" TargetMode="External"/><Relationship Id="rId130" Type="http://schemas.openxmlformats.org/officeDocument/2006/relationships/hyperlink" Target="mailto:ernesto.pin@patrimoniocultural.gob.ec" TargetMode="External"/><Relationship Id="rId131" Type="http://schemas.openxmlformats.org/officeDocument/2006/relationships/hyperlink" Target="mailto:maria.plaza@patrimoniocultural.gob.ec" TargetMode="External"/><Relationship Id="rId132" Type="http://schemas.openxmlformats.org/officeDocument/2006/relationships/hyperlink" Target="mailto:yessenia.quezada@patrimoniocultural.gob.ec" TargetMode="External"/><Relationship Id="rId133" Type="http://schemas.openxmlformats.org/officeDocument/2006/relationships/hyperlink" Target="mailto:johanna.ramirez@patrimoniocultural.gob.ec" TargetMode="External"/><Relationship Id="rId134" Type="http://schemas.openxmlformats.org/officeDocument/2006/relationships/hyperlink" Target="mailto:fredy.ramos@patrimoniocultural.gob.ec" TargetMode="External"/><Relationship Id="rId135" Type="http://schemas.openxmlformats.org/officeDocument/2006/relationships/hyperlink" Target="mailto:juan.raue@patrimoniocultural.gob.ec" TargetMode="External"/><Relationship Id="rId136" Type="http://schemas.openxmlformats.org/officeDocument/2006/relationships/hyperlink" Target="mailto:carolina.revelo@patrimoniocultural.gob.ec" TargetMode="External"/><Relationship Id="rId137" Type="http://schemas.openxmlformats.org/officeDocument/2006/relationships/hyperlink" Target="mailto:lilian.ricaurte@patrimoniocultural.gob.ec" TargetMode="External"/><Relationship Id="rId138" Type="http://schemas.openxmlformats.org/officeDocument/2006/relationships/hyperlink" Target="mailto:andres.rivera@patrimoniocultural.gob.ec" TargetMode="External"/><Relationship Id="rId139" Type="http://schemas.openxmlformats.org/officeDocument/2006/relationships/hyperlink" Target="mailto:maria.rodas@patrimoniocultural.gob.ec" TargetMode="External"/><Relationship Id="rId140" Type="http://schemas.openxmlformats.org/officeDocument/2006/relationships/hyperlink" Target="mailto:martha.romero@patrimoniocultural.gob.ec" TargetMode="External"/><Relationship Id="rId141" Type="http://schemas.openxmlformats.org/officeDocument/2006/relationships/hyperlink" Target="mailto:ricardo.romero@patrimoniocultural.gob.ec" TargetMode="External"/><Relationship Id="rId142" Type="http://schemas.openxmlformats.org/officeDocument/2006/relationships/hyperlink" Target="mailto:alvaro.romero@patrimoniocultural.gob.ec" TargetMode="External"/><Relationship Id="rId143" Type="http://schemas.openxmlformats.org/officeDocument/2006/relationships/hyperlink" Target="mailto:vinicio.ron@patrimoniocultural.gob.ec" TargetMode="External"/><Relationship Id="rId144" Type="http://schemas.openxmlformats.org/officeDocument/2006/relationships/hyperlink" Target="mailto:gina.ruales@patrimoniocultural.gob.ec" TargetMode="External"/><Relationship Id="rId145" Type="http://schemas.openxmlformats.org/officeDocument/2006/relationships/hyperlink" Target="mailto:patricio.ruiz@patrimoniocultural.gob.ec" TargetMode="External"/><Relationship Id="rId146" Type="http://schemas.openxmlformats.org/officeDocument/2006/relationships/hyperlink" Target="mailto:john.ruiz@patrimoniocultural.gob.ec" TargetMode="External"/><Relationship Id="rId147" Type="http://schemas.openxmlformats.org/officeDocument/2006/relationships/hyperlink" Target="mailto:maria.saez@patrimoniocultural.gob.ec" TargetMode="External"/><Relationship Id="rId148" Type="http://schemas.openxmlformats.org/officeDocument/2006/relationships/hyperlink" Target="mailto:maria.salcedo@patrimoniocultural.gob.ec" TargetMode="External"/><Relationship Id="rId149" Type="http://schemas.openxmlformats.org/officeDocument/2006/relationships/hyperlink" Target="mailto:cristian.saltos@patrimoniocultural.gob.ec" TargetMode="External"/><Relationship Id="rId150" Type="http://schemas.openxmlformats.org/officeDocument/2006/relationships/hyperlink" Target="mailto:francisco.sanchez@patrimoniocultural.gob.ec" TargetMode="External"/><Relationship Id="rId151" Type="http://schemas.openxmlformats.org/officeDocument/2006/relationships/hyperlink" Target="mailto:amelia.sanchez@patrimoniocultural.gob.ec" TargetMode="External"/><Relationship Id="rId152" Type="http://schemas.openxmlformats.org/officeDocument/2006/relationships/hyperlink" Target="mailto:richard.santos@patrimoniocultural.gob.ec" TargetMode="External"/><Relationship Id="rId153" Type="http://schemas.openxmlformats.org/officeDocument/2006/relationships/hyperlink" Target="mailto:jorge.sempertegui@patrimoniocultural.gob.ec" TargetMode="External"/><Relationship Id="rId154" Type="http://schemas.openxmlformats.org/officeDocument/2006/relationships/hyperlink" Target="mailto:roberto.shuguli@patrimoniocultural.gob.ec" TargetMode="External"/><Relationship Id="rId155" Type="http://schemas.openxmlformats.org/officeDocument/2006/relationships/hyperlink" Target="mailto:leonardo.siguencia@patrimoniocultural.gob.ec" TargetMode="External"/><Relationship Id="rId156" Type="http://schemas.openxmlformats.org/officeDocument/2006/relationships/hyperlink" Target="mailto:javier.sotomayor@patrimoniocultural.gob.ec" TargetMode="External"/><Relationship Id="rId157" Type="http://schemas.openxmlformats.org/officeDocument/2006/relationships/hyperlink" Target="mailto:maria.tamariz@patrimoniocultural.gob.ec" TargetMode="External"/><Relationship Id="rId158" Type="http://schemas.openxmlformats.org/officeDocument/2006/relationships/hyperlink" Target="mailto:wilson.tapia@patrimoniocultural.gob.ec" TargetMode="External"/><Relationship Id="rId159" Type="http://schemas.openxmlformats.org/officeDocument/2006/relationships/hyperlink" Target="mailto:agustin.tapia@patrimoniocultural.gob.ec" TargetMode="External"/><Relationship Id="rId160" Type="http://schemas.openxmlformats.org/officeDocument/2006/relationships/hyperlink" Target="mailto:catalina.tello@patrimoniocultural.gob.ec" TargetMode="External"/><Relationship Id="rId161" Type="http://schemas.openxmlformats.org/officeDocument/2006/relationships/hyperlink" Target="mailto:milton.tenezaca@patrimoniocultural.gob.ec" TargetMode="External"/><Relationship Id="rId162" Type="http://schemas.openxmlformats.org/officeDocument/2006/relationships/hyperlink" Target="mailto:karen.teran@patrimoniocultural.gob.ec" TargetMode="External"/><Relationship Id="rId163" Type="http://schemas.openxmlformats.org/officeDocument/2006/relationships/hyperlink" Target="mailto:denisse.toazo@patrimoniocultural.gob.ec" TargetMode="External"/><Relationship Id="rId164" Type="http://schemas.openxmlformats.org/officeDocument/2006/relationships/hyperlink" Target="mailto:pedro.torres@patrimoniocultural.gob.ec" TargetMode="External"/><Relationship Id="rId165" Type="http://schemas.openxmlformats.org/officeDocument/2006/relationships/hyperlink" Target="mailto:gabriela.torres@patrimoniocultural.gob.ec" TargetMode="External"/><Relationship Id="rId166" Type="http://schemas.openxmlformats.org/officeDocument/2006/relationships/hyperlink" Target="mailto:alexandra.torres@patrimoniocultural.gob.ec" TargetMode="External"/><Relationship Id="rId167" Type="http://schemas.openxmlformats.org/officeDocument/2006/relationships/hyperlink" Target="mailto:renata.trivino@patrimoniocultural.gob.ec" TargetMode="External"/><Relationship Id="rId168" Type="http://schemas.openxmlformats.org/officeDocument/2006/relationships/hyperlink" Target="mailto:anahi.trujillo@patrimoniocultural.gob.ec" TargetMode="External"/><Relationship Id="rId169" Type="http://schemas.openxmlformats.org/officeDocument/2006/relationships/hyperlink" Target="mailto:greis.urgiles@patrimoniocultural.gob.ec" TargetMode="External"/><Relationship Id="rId170" Type="http://schemas.openxmlformats.org/officeDocument/2006/relationships/hyperlink" Target="mailto:lenin.uriarte@patrimoniocultural.gob.ec" TargetMode="External"/><Relationship Id="rId171" Type="http://schemas.openxmlformats.org/officeDocument/2006/relationships/hyperlink" Target="mailto:paul.ushina@patrimoniocultural.gob.ec" TargetMode="External"/><Relationship Id="rId172" Type="http://schemas.openxmlformats.org/officeDocument/2006/relationships/hyperlink" Target="mailto:juan.vaca@patrimoniocultural.gob.ec" TargetMode="External"/><Relationship Id="rId173" Type="http://schemas.openxmlformats.org/officeDocument/2006/relationships/hyperlink" Target="mailto:abel.valarezo@patrimoniocultural.gob.ec" TargetMode="External"/><Relationship Id="rId174" Type="http://schemas.openxmlformats.org/officeDocument/2006/relationships/hyperlink" Target="mailto:cesar.vallejo@patrimoniocultural.gob.ec" TargetMode="External"/><Relationship Id="rId175" Type="http://schemas.openxmlformats.org/officeDocument/2006/relationships/hyperlink" Target="mailto:armando.vallejo@patrimoniocultural.gob.ec" TargetMode="External"/><Relationship Id="rId176" Type="http://schemas.openxmlformats.org/officeDocument/2006/relationships/hyperlink" Target="mailto:carlos.vasquez@patrimoniocultural.gob.ec" TargetMode="External"/><Relationship Id="rId177" Type="http://schemas.openxmlformats.org/officeDocument/2006/relationships/hyperlink" Target="mailto:bayron.vasquez@patrimoniocultural.gob.ec" TargetMode="External"/><Relationship Id="rId178" Type="http://schemas.openxmlformats.org/officeDocument/2006/relationships/hyperlink" Target="mailto:ana.vazquez@patrimoniocultural.gob.ec" TargetMode="External"/><Relationship Id="rId179" Type="http://schemas.openxmlformats.org/officeDocument/2006/relationships/hyperlink" Target="mailto:diana.veintimilla@patrimoniocultural.gob.ec" TargetMode="External"/><Relationship Id="rId180" Type="http://schemas.openxmlformats.org/officeDocument/2006/relationships/hyperlink" Target="mailto:elizabeth.velarde@patrimoniocultural.gob.ec" TargetMode="External"/><Relationship Id="rId181" Type="http://schemas.openxmlformats.org/officeDocument/2006/relationships/hyperlink" Target="mailto:rosa.velasco@patrimoniocultural.gob.ec" TargetMode="External"/><Relationship Id="rId182" Type="http://schemas.openxmlformats.org/officeDocument/2006/relationships/hyperlink" Target="mailto:david.vera@patrimoniocultural.gob.ec" TargetMode="External"/><Relationship Id="rId183" Type="http://schemas.openxmlformats.org/officeDocument/2006/relationships/hyperlink" Target="mailto:juan.verdugo@patrimoniocultural.gob.ec" TargetMode="External"/><Relationship Id="rId184" Type="http://schemas.openxmlformats.org/officeDocument/2006/relationships/hyperlink" Target="mailto:edwin.villalba@patrimoniocultural.gob.ec" TargetMode="External"/><Relationship Id="rId185" Type="http://schemas.openxmlformats.org/officeDocument/2006/relationships/hyperlink" Target="mailto:joselin.villavicencio@patrimoniocultural.gob.ec" TargetMode="External"/><Relationship Id="rId186" Type="http://schemas.openxmlformats.org/officeDocument/2006/relationships/hyperlink" Target="mailto:dario.villon@patrimoniocultural.gob.ec" TargetMode="External"/><Relationship Id="rId187" Type="http://schemas.openxmlformats.org/officeDocument/2006/relationships/hyperlink" Target="mailto:karol.vizcaino@patrimoniocultural.gob.ec" TargetMode="External"/><Relationship Id="rId188" Type="http://schemas.openxmlformats.org/officeDocument/2006/relationships/hyperlink" Target="mailto:ines.yamasqui@patrimoniocultural.gob.ec" TargetMode="External"/><Relationship Id="rId189" Type="http://schemas.openxmlformats.org/officeDocument/2006/relationships/hyperlink" Target="mailto:washington.yambay@patrimoniocultural.gob.ec" TargetMode="External"/><Relationship Id="rId190" Type="http://schemas.openxmlformats.org/officeDocument/2006/relationships/hyperlink" Target="mailto:paola.yanez@patrimoniocultural.gob.ec" TargetMode="External"/><Relationship Id="rId191" Type="http://schemas.openxmlformats.org/officeDocument/2006/relationships/hyperlink" Target="mailto:victoria.zambonino@patrimoniocultural.gob.ec" TargetMode="External"/><Relationship Id="rId192" Type="http://schemas.openxmlformats.org/officeDocument/2006/relationships/hyperlink" Target="mailto:jorge.zambrano@patrimoniocultural.gob.ec" TargetMode="External"/><Relationship Id="rId193" Type="http://schemas.openxmlformats.org/officeDocument/2006/relationships/hyperlink" Target="mailto:william.zambrano@patrimoniocultural.gob.ec" TargetMode="External"/><Relationship Id="rId194" Type="http://schemas.openxmlformats.org/officeDocument/2006/relationships/hyperlink" Target="mailto:antonia.zambrano@patrimoniocultural.gob.ec" TargetMode="External"/><Relationship Id="rId195" Type="http://schemas.openxmlformats.org/officeDocument/2006/relationships/hyperlink" Target="mailto:cecilia.zarate@patrimoniocultural.gob.ec" TargetMode="External"/><Relationship Id="rId196" Type="http://schemas.openxmlformats.org/officeDocument/2006/relationships/hyperlink" Target="mailto:angela.zevallos@patrimoniocultural.gob.ec" TargetMode="External"/><Relationship Id="rId197" Type="http://schemas.openxmlformats.org/officeDocument/2006/relationships/hyperlink" Target="mailto:domenica.zuniga@patrimoniocultural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illermo.bowen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99"/>
    <col collapsed="false" customWidth="true" hidden="false" outlineLevel="0" max="3" min="3" style="2" width="23.41"/>
    <col collapsed="false" customWidth="true" hidden="false" outlineLevel="0" max="4" min="4" style="2" width="25.7"/>
    <col collapsed="false" customWidth="true" hidden="false" outlineLevel="0" max="5" min="5" style="2" width="23.14"/>
    <col collapsed="false" customWidth="true" hidden="false" outlineLevel="0" max="6" min="6" style="2" width="13.85"/>
    <col collapsed="false" customWidth="true" hidden="false" outlineLevel="0" max="7" min="7" style="2" width="17.85"/>
    <col collapsed="false" customWidth="true" hidden="false" outlineLevel="0" max="8" min="8" style="2" width="11.85"/>
    <col collapsed="false" customWidth="true" hidden="false" outlineLevel="0" max="9" min="9" style="2" width="39.7"/>
    <col collapsed="false" customWidth="true" hidden="false" outlineLevel="0" max="19" min="10" style="2" width="9.99"/>
    <col collapsed="false" customWidth="false" hidden="false" outlineLevel="0" max="257" min="20" style="2" width="12.56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38.2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7" t="s">
        <v>13</v>
      </c>
      <c r="G2" s="8" t="s">
        <v>14</v>
      </c>
      <c r="H2" s="9" t="n">
        <v>112</v>
      </c>
      <c r="I2" s="10" t="s">
        <v>15</v>
      </c>
    </row>
    <row r="3" customFormat="false" ht="38.25" hidden="false" customHeight="false" outlineLevel="0" collapsed="false">
      <c r="A3" s="4" t="n">
        <f aca="false">+A2+1</f>
        <v>2</v>
      </c>
      <c r="B3" s="5" t="s">
        <v>16</v>
      </c>
      <c r="C3" s="5" t="s">
        <v>17</v>
      </c>
      <c r="D3" s="5" t="s">
        <v>18</v>
      </c>
      <c r="E3" s="6" t="s">
        <v>19</v>
      </c>
      <c r="F3" s="7" t="s">
        <v>20</v>
      </c>
      <c r="G3" s="8" t="s">
        <v>21</v>
      </c>
      <c r="H3" s="9" t="n">
        <v>208</v>
      </c>
      <c r="I3" s="10" t="s">
        <v>22</v>
      </c>
    </row>
    <row r="4" customFormat="false" ht="25.5" hidden="false" customHeight="false" outlineLevel="0" collapsed="false">
      <c r="A4" s="4" t="n">
        <f aca="false">+A3+1</f>
        <v>3</v>
      </c>
      <c r="B4" s="5" t="s">
        <v>23</v>
      </c>
      <c r="C4" s="5" t="s">
        <v>24</v>
      </c>
      <c r="D4" s="5" t="s">
        <v>25</v>
      </c>
      <c r="E4" s="6" t="s">
        <v>26</v>
      </c>
      <c r="F4" s="7" t="s">
        <v>27</v>
      </c>
      <c r="G4" s="8" t="s">
        <v>28</v>
      </c>
      <c r="H4" s="9"/>
      <c r="I4" s="10" t="s">
        <v>29</v>
      </c>
    </row>
    <row r="5" customFormat="false" ht="25.5" hidden="false" customHeight="false" outlineLevel="0" collapsed="false">
      <c r="A5" s="4" t="n">
        <f aca="false">+A4+1</f>
        <v>4</v>
      </c>
      <c r="B5" s="5" t="s">
        <v>30</v>
      </c>
      <c r="C5" s="5" t="s">
        <v>31</v>
      </c>
      <c r="D5" s="5" t="s">
        <v>32</v>
      </c>
      <c r="E5" s="6" t="s">
        <v>33</v>
      </c>
      <c r="F5" s="7" t="s">
        <v>13</v>
      </c>
      <c r="G5" s="8"/>
      <c r="H5" s="9"/>
      <c r="I5" s="10" t="s">
        <v>34</v>
      </c>
    </row>
    <row r="6" customFormat="false" ht="51" hidden="false" customHeight="false" outlineLevel="0" collapsed="false">
      <c r="A6" s="4" t="n">
        <f aca="false">+A5+1</f>
        <v>5</v>
      </c>
      <c r="B6" s="11" t="s">
        <v>35</v>
      </c>
      <c r="C6" s="11" t="s">
        <v>36</v>
      </c>
      <c r="D6" s="11" t="s">
        <v>37</v>
      </c>
      <c r="E6" s="6" t="s">
        <v>38</v>
      </c>
      <c r="F6" s="7" t="s">
        <v>39</v>
      </c>
      <c r="G6" s="8" t="s">
        <v>40</v>
      </c>
      <c r="H6" s="9" t="n">
        <v>102</v>
      </c>
      <c r="I6" s="10" t="s">
        <v>41</v>
      </c>
    </row>
    <row r="7" customFormat="false" ht="38.25" hidden="false" customHeight="false" outlineLevel="0" collapsed="false">
      <c r="A7" s="4" t="n">
        <f aca="false">+A6+1</f>
        <v>6</v>
      </c>
      <c r="B7" s="5" t="s">
        <v>42</v>
      </c>
      <c r="C7" s="5" t="s">
        <v>43</v>
      </c>
      <c r="D7" s="5" t="s">
        <v>44</v>
      </c>
      <c r="E7" s="6" t="s">
        <v>45</v>
      </c>
      <c r="F7" s="7" t="s">
        <v>46</v>
      </c>
      <c r="G7" s="8" t="s">
        <v>47</v>
      </c>
      <c r="H7" s="9" t="n">
        <v>104</v>
      </c>
      <c r="I7" s="10" t="s">
        <v>48</v>
      </c>
    </row>
    <row r="8" customFormat="false" ht="25.5" hidden="false" customHeight="false" outlineLevel="0" collapsed="false">
      <c r="A8" s="4" t="n">
        <f aca="false">+A7+1</f>
        <v>7</v>
      </c>
      <c r="B8" s="5" t="s">
        <v>49</v>
      </c>
      <c r="C8" s="5" t="s">
        <v>50</v>
      </c>
      <c r="D8" s="5" t="s">
        <v>51</v>
      </c>
      <c r="E8" s="6" t="s">
        <v>12</v>
      </c>
      <c r="F8" s="7" t="s">
        <v>13</v>
      </c>
      <c r="G8" s="8" t="s">
        <v>14</v>
      </c>
      <c r="H8" s="9" t="n">
        <v>133</v>
      </c>
      <c r="I8" s="10" t="s">
        <v>52</v>
      </c>
    </row>
    <row r="9" customFormat="false" ht="38.25" hidden="false" customHeight="false" outlineLevel="0" collapsed="false">
      <c r="A9" s="4" t="n">
        <f aca="false">+A8+1</f>
        <v>8</v>
      </c>
      <c r="B9" s="5" t="s">
        <v>53</v>
      </c>
      <c r="C9" s="5" t="s">
        <v>54</v>
      </c>
      <c r="D9" s="5" t="s">
        <v>55</v>
      </c>
      <c r="E9" s="6" t="s">
        <v>45</v>
      </c>
      <c r="F9" s="7" t="s">
        <v>46</v>
      </c>
      <c r="G9" s="8" t="s">
        <v>47</v>
      </c>
      <c r="H9" s="9" t="n">
        <v>120</v>
      </c>
      <c r="I9" s="10" t="s">
        <v>56</v>
      </c>
    </row>
    <row r="10" customFormat="false" ht="38.25" hidden="false" customHeight="false" outlineLevel="0" collapsed="false">
      <c r="A10" s="4" t="n">
        <f aca="false">+A9+1</f>
        <v>9</v>
      </c>
      <c r="B10" s="5" t="s">
        <v>57</v>
      </c>
      <c r="C10" s="5" t="s">
        <v>58</v>
      </c>
      <c r="D10" s="5" t="s">
        <v>11</v>
      </c>
      <c r="E10" s="6" t="s">
        <v>12</v>
      </c>
      <c r="F10" s="7" t="s">
        <v>13</v>
      </c>
      <c r="G10" s="8" t="s">
        <v>14</v>
      </c>
      <c r="H10" s="9" t="n">
        <v>112</v>
      </c>
      <c r="I10" s="10" t="s">
        <v>59</v>
      </c>
    </row>
    <row r="11" customFormat="false" ht="38.25" hidden="false" customHeight="false" outlineLevel="0" collapsed="false">
      <c r="A11" s="4" t="n">
        <f aca="false">+A10+1</f>
        <v>10</v>
      </c>
      <c r="B11" s="5" t="s">
        <v>60</v>
      </c>
      <c r="C11" s="5" t="s">
        <v>61</v>
      </c>
      <c r="D11" s="5" t="s">
        <v>18</v>
      </c>
      <c r="E11" s="6" t="s">
        <v>19</v>
      </c>
      <c r="F11" s="7" t="s">
        <v>20</v>
      </c>
      <c r="G11" s="8" t="s">
        <v>14</v>
      </c>
      <c r="H11" s="9" t="n">
        <v>113</v>
      </c>
      <c r="I11" s="10" t="s">
        <v>62</v>
      </c>
    </row>
    <row r="12" customFormat="false" ht="25.5" hidden="false" customHeight="false" outlineLevel="0" collapsed="false">
      <c r="A12" s="4" t="n">
        <f aca="false">+A11+1</f>
        <v>11</v>
      </c>
      <c r="B12" s="5" t="s">
        <v>63</v>
      </c>
      <c r="C12" s="5" t="s">
        <v>61</v>
      </c>
      <c r="D12" s="5" t="s">
        <v>64</v>
      </c>
      <c r="E12" s="6" t="s">
        <v>12</v>
      </c>
      <c r="F12" s="7" t="s">
        <v>13</v>
      </c>
      <c r="G12" s="8" t="s">
        <v>14</v>
      </c>
      <c r="H12" s="9" t="n">
        <v>137</v>
      </c>
      <c r="I12" s="10" t="s">
        <v>65</v>
      </c>
    </row>
    <row r="13" customFormat="false" ht="38.25" hidden="false" customHeight="false" outlineLevel="0" collapsed="false">
      <c r="A13" s="4" t="n">
        <f aca="false">+A12+1</f>
        <v>12</v>
      </c>
      <c r="B13" s="5" t="s">
        <v>66</v>
      </c>
      <c r="C13" s="5" t="s">
        <v>67</v>
      </c>
      <c r="D13" s="5" t="s">
        <v>68</v>
      </c>
      <c r="E13" s="6" t="s">
        <v>12</v>
      </c>
      <c r="F13" s="7" t="s">
        <v>13</v>
      </c>
      <c r="G13" s="8" t="s">
        <v>14</v>
      </c>
      <c r="H13" s="9" t="n">
        <v>128</v>
      </c>
      <c r="I13" s="10" t="s">
        <v>69</v>
      </c>
    </row>
    <row r="14" customFormat="false" ht="38.25" hidden="false" customHeight="false" outlineLevel="0" collapsed="false">
      <c r="A14" s="4" t="n">
        <f aca="false">+A13+1</f>
        <v>13</v>
      </c>
      <c r="B14" s="5" t="s">
        <v>70</v>
      </c>
      <c r="C14" s="5" t="s">
        <v>71</v>
      </c>
      <c r="D14" s="5" t="s">
        <v>68</v>
      </c>
      <c r="E14" s="6" t="s">
        <v>12</v>
      </c>
      <c r="F14" s="7" t="s">
        <v>13</v>
      </c>
      <c r="G14" s="8" t="s">
        <v>14</v>
      </c>
      <c r="H14" s="9" t="n">
        <v>128</v>
      </c>
      <c r="I14" s="10" t="s">
        <v>72</v>
      </c>
    </row>
    <row r="15" customFormat="false" ht="25.5" hidden="false" customHeight="false" outlineLevel="0" collapsed="false">
      <c r="A15" s="4" t="n">
        <f aca="false">+A14+1</f>
        <v>14</v>
      </c>
      <c r="B15" s="5" t="s">
        <v>73</v>
      </c>
      <c r="C15" s="5" t="s">
        <v>74</v>
      </c>
      <c r="D15" s="5" t="s">
        <v>75</v>
      </c>
      <c r="E15" s="6" t="s">
        <v>76</v>
      </c>
      <c r="F15" s="7" t="s">
        <v>27</v>
      </c>
      <c r="G15" s="8" t="s">
        <v>77</v>
      </c>
      <c r="H15" s="9" t="n">
        <v>105</v>
      </c>
      <c r="I15" s="10" t="s">
        <v>78</v>
      </c>
    </row>
    <row r="16" customFormat="false" ht="51" hidden="false" customHeight="false" outlineLevel="0" collapsed="false">
      <c r="A16" s="4" t="n">
        <f aca="false">+A15+1</f>
        <v>15</v>
      </c>
      <c r="B16" s="5" t="s">
        <v>79</v>
      </c>
      <c r="C16" s="5" t="s">
        <v>61</v>
      </c>
      <c r="D16" s="5" t="s">
        <v>37</v>
      </c>
      <c r="E16" s="6" t="s">
        <v>38</v>
      </c>
      <c r="F16" s="7" t="s">
        <v>39</v>
      </c>
      <c r="G16" s="8" t="s">
        <v>40</v>
      </c>
      <c r="H16" s="9" t="n">
        <v>104</v>
      </c>
      <c r="I16" s="10" t="s">
        <v>80</v>
      </c>
    </row>
    <row r="17" customFormat="false" ht="25.5" hidden="false" customHeight="false" outlineLevel="0" collapsed="false">
      <c r="A17" s="4" t="n">
        <f aca="false">+A16+1</f>
        <v>16</v>
      </c>
      <c r="B17" s="5" t="s">
        <v>81</v>
      </c>
      <c r="C17" s="5" t="s">
        <v>82</v>
      </c>
      <c r="D17" s="5" t="s">
        <v>75</v>
      </c>
      <c r="E17" s="6" t="s">
        <v>76</v>
      </c>
      <c r="F17" s="7" t="s">
        <v>27</v>
      </c>
      <c r="G17" s="8" t="s">
        <v>77</v>
      </c>
      <c r="H17" s="9" t="n">
        <v>108</v>
      </c>
      <c r="I17" s="10" t="s">
        <v>83</v>
      </c>
    </row>
    <row r="18" customFormat="false" ht="38.25" hidden="false" customHeight="false" outlineLevel="0" collapsed="false">
      <c r="A18" s="4" t="n">
        <f aca="false">+A17+1</f>
        <v>17</v>
      </c>
      <c r="B18" s="5" t="s">
        <v>84</v>
      </c>
      <c r="C18" s="5" t="s">
        <v>85</v>
      </c>
      <c r="D18" s="5" t="s">
        <v>11</v>
      </c>
      <c r="E18" s="6" t="s">
        <v>12</v>
      </c>
      <c r="F18" s="7" t="s">
        <v>13</v>
      </c>
      <c r="G18" s="8" t="s">
        <v>14</v>
      </c>
      <c r="H18" s="9" t="n">
        <v>112</v>
      </c>
      <c r="I18" s="10" t="s">
        <v>86</v>
      </c>
    </row>
    <row r="19" customFormat="false" ht="51" hidden="false" customHeight="false" outlineLevel="0" collapsed="false">
      <c r="A19" s="4" t="n">
        <f aca="false">+A18+1</f>
        <v>18</v>
      </c>
      <c r="B19" s="5" t="s">
        <v>87</v>
      </c>
      <c r="C19" s="5" t="s">
        <v>88</v>
      </c>
      <c r="D19" s="5" t="s">
        <v>11</v>
      </c>
      <c r="E19" s="6" t="s">
        <v>12</v>
      </c>
      <c r="F19" s="7" t="s">
        <v>13</v>
      </c>
      <c r="G19" s="8" t="s">
        <v>14</v>
      </c>
      <c r="H19" s="9" t="n">
        <v>111</v>
      </c>
      <c r="I19" s="10" t="s">
        <v>89</v>
      </c>
    </row>
    <row r="20" customFormat="false" ht="38.25" hidden="false" customHeight="false" outlineLevel="0" collapsed="false">
      <c r="A20" s="4" t="n">
        <f aca="false">+A19+1</f>
        <v>19</v>
      </c>
      <c r="B20" s="5" t="s">
        <v>90</v>
      </c>
      <c r="C20" s="5" t="s">
        <v>91</v>
      </c>
      <c r="D20" s="5" t="s">
        <v>18</v>
      </c>
      <c r="E20" s="6" t="s">
        <v>19</v>
      </c>
      <c r="F20" s="7" t="s">
        <v>20</v>
      </c>
      <c r="G20" s="8" t="s">
        <v>21</v>
      </c>
      <c r="H20" s="9" t="n">
        <v>205</v>
      </c>
      <c r="I20" s="10" t="s">
        <v>92</v>
      </c>
    </row>
    <row r="21" customFormat="false" ht="25.5" hidden="false" customHeight="false" outlineLevel="0" collapsed="false">
      <c r="A21" s="4" t="n">
        <f aca="false">+A20+1</f>
        <v>20</v>
      </c>
      <c r="B21" s="5" t="s">
        <v>93</v>
      </c>
      <c r="C21" s="5" t="s">
        <v>94</v>
      </c>
      <c r="D21" s="5" t="s">
        <v>25</v>
      </c>
      <c r="E21" s="6" t="s">
        <v>26</v>
      </c>
      <c r="F21" s="7" t="s">
        <v>27</v>
      </c>
      <c r="G21" s="8" t="s">
        <v>28</v>
      </c>
      <c r="H21" s="9"/>
      <c r="I21" s="10" t="s">
        <v>95</v>
      </c>
    </row>
    <row r="22" customFormat="false" ht="25.5" hidden="false" customHeight="false" outlineLevel="0" collapsed="false">
      <c r="A22" s="4" t="n">
        <f aca="false">+A21+1</f>
        <v>21</v>
      </c>
      <c r="B22" s="5" t="s">
        <v>96</v>
      </c>
      <c r="C22" s="5" t="s">
        <v>97</v>
      </c>
      <c r="D22" s="5" t="s">
        <v>98</v>
      </c>
      <c r="E22" s="6" t="s">
        <v>12</v>
      </c>
      <c r="F22" s="7" t="s">
        <v>13</v>
      </c>
      <c r="G22" s="8" t="s">
        <v>14</v>
      </c>
      <c r="H22" s="9" t="n">
        <v>138</v>
      </c>
      <c r="I22" s="10" t="s">
        <v>99</v>
      </c>
    </row>
    <row r="23" customFormat="false" ht="38.25" hidden="false" customHeight="false" outlineLevel="0" collapsed="false">
      <c r="A23" s="4" t="n">
        <f aca="false">+A22+1</f>
        <v>22</v>
      </c>
      <c r="B23" s="5" t="s">
        <v>100</v>
      </c>
      <c r="C23" s="5" t="s">
        <v>101</v>
      </c>
      <c r="D23" s="5" t="s">
        <v>32</v>
      </c>
      <c r="E23" s="6" t="s">
        <v>33</v>
      </c>
      <c r="F23" s="7" t="s">
        <v>13</v>
      </c>
      <c r="G23" s="8"/>
      <c r="H23" s="9"/>
      <c r="I23" s="10" t="s">
        <v>102</v>
      </c>
    </row>
    <row r="24" customFormat="false" ht="38.25" hidden="false" customHeight="false" outlineLevel="0" collapsed="false">
      <c r="A24" s="4" t="n">
        <f aca="false">+A23+1</f>
        <v>23</v>
      </c>
      <c r="B24" s="5" t="s">
        <v>103</v>
      </c>
      <c r="C24" s="5" t="s">
        <v>104</v>
      </c>
      <c r="D24" s="5" t="s">
        <v>44</v>
      </c>
      <c r="E24" s="6" t="s">
        <v>45</v>
      </c>
      <c r="F24" s="7" t="s">
        <v>46</v>
      </c>
      <c r="G24" s="8" t="s">
        <v>105</v>
      </c>
      <c r="H24" s="9" t="n">
        <v>101</v>
      </c>
      <c r="I24" s="10" t="s">
        <v>106</v>
      </c>
    </row>
    <row r="25" customFormat="false" ht="25.5" hidden="false" customHeight="false" outlineLevel="0" collapsed="false">
      <c r="A25" s="4" t="n">
        <f aca="false">+A24+1</f>
        <v>24</v>
      </c>
      <c r="B25" s="5" t="s">
        <v>107</v>
      </c>
      <c r="C25" s="5" t="s">
        <v>108</v>
      </c>
      <c r="D25" s="5" t="s">
        <v>109</v>
      </c>
      <c r="E25" s="6" t="s">
        <v>12</v>
      </c>
      <c r="F25" s="7" t="s">
        <v>13</v>
      </c>
      <c r="G25" s="8" t="s">
        <v>14</v>
      </c>
      <c r="H25" s="9" t="n">
        <v>117</v>
      </c>
      <c r="I25" s="10" t="s">
        <v>110</v>
      </c>
    </row>
    <row r="26" customFormat="false" ht="25.5" hidden="false" customHeight="false" outlineLevel="0" collapsed="false">
      <c r="A26" s="4" t="n">
        <f aca="false">+A25+1</f>
        <v>25</v>
      </c>
      <c r="B26" s="5" t="s">
        <v>111</v>
      </c>
      <c r="C26" s="5" t="s">
        <v>61</v>
      </c>
      <c r="D26" s="5" t="s">
        <v>75</v>
      </c>
      <c r="E26" s="6" t="s">
        <v>76</v>
      </c>
      <c r="F26" s="7" t="s">
        <v>27</v>
      </c>
      <c r="G26" s="8" t="s">
        <v>77</v>
      </c>
      <c r="H26" s="9" t="n">
        <v>104</v>
      </c>
      <c r="I26" s="10" t="s">
        <v>112</v>
      </c>
    </row>
    <row r="27" customFormat="false" ht="25.5" hidden="false" customHeight="false" outlineLevel="0" collapsed="false">
      <c r="A27" s="4" t="n">
        <f aca="false">+A26+1</f>
        <v>26</v>
      </c>
      <c r="B27" s="5" t="s">
        <v>113</v>
      </c>
      <c r="C27" s="5" t="s">
        <v>114</v>
      </c>
      <c r="D27" s="5" t="s">
        <v>115</v>
      </c>
      <c r="E27" s="6" t="s">
        <v>12</v>
      </c>
      <c r="F27" s="7" t="s">
        <v>13</v>
      </c>
      <c r="G27" s="8" t="s">
        <v>14</v>
      </c>
      <c r="H27" s="9" t="n">
        <v>122</v>
      </c>
      <c r="I27" s="10" t="s">
        <v>116</v>
      </c>
    </row>
    <row r="28" customFormat="false" ht="25.5" hidden="false" customHeight="false" outlineLevel="0" collapsed="false">
      <c r="A28" s="4" t="n">
        <f aca="false">+A27+1</f>
        <v>27</v>
      </c>
      <c r="B28" s="5" t="s">
        <v>117</v>
      </c>
      <c r="C28" s="5" t="s">
        <v>91</v>
      </c>
      <c r="D28" s="5" t="s">
        <v>75</v>
      </c>
      <c r="E28" s="6" t="s">
        <v>76</v>
      </c>
      <c r="F28" s="7" t="s">
        <v>27</v>
      </c>
      <c r="G28" s="8" t="s">
        <v>77</v>
      </c>
      <c r="H28" s="9" t="n">
        <v>104</v>
      </c>
      <c r="I28" s="10" t="s">
        <v>118</v>
      </c>
    </row>
    <row r="29" customFormat="false" ht="38.25" hidden="false" customHeight="false" outlineLevel="0" collapsed="false">
      <c r="A29" s="4" t="n">
        <f aca="false">+A28+1</f>
        <v>28</v>
      </c>
      <c r="B29" s="5" t="s">
        <v>119</v>
      </c>
      <c r="C29" s="5" t="s">
        <v>120</v>
      </c>
      <c r="D29" s="5" t="s">
        <v>11</v>
      </c>
      <c r="E29" s="6" t="s">
        <v>12</v>
      </c>
      <c r="F29" s="7" t="s">
        <v>13</v>
      </c>
      <c r="G29" s="8" t="s">
        <v>14</v>
      </c>
      <c r="H29" s="9" t="n">
        <v>112</v>
      </c>
      <c r="I29" s="10" t="s">
        <v>121</v>
      </c>
    </row>
    <row r="30" customFormat="false" ht="25.5" hidden="false" customHeight="false" outlineLevel="0" collapsed="false">
      <c r="A30" s="4" t="n">
        <f aca="false">+A29+1</f>
        <v>29</v>
      </c>
      <c r="B30" s="5" t="s">
        <v>122</v>
      </c>
      <c r="C30" s="5" t="s">
        <v>123</v>
      </c>
      <c r="D30" s="5" t="s">
        <v>124</v>
      </c>
      <c r="E30" s="6" t="s">
        <v>76</v>
      </c>
      <c r="F30" s="7" t="s">
        <v>27</v>
      </c>
      <c r="G30" s="8" t="s">
        <v>77</v>
      </c>
      <c r="H30" s="9" t="n">
        <v>108</v>
      </c>
      <c r="I30" s="10" t="s">
        <v>125</v>
      </c>
    </row>
    <row r="31" customFormat="false" ht="25.5" hidden="false" customHeight="false" outlineLevel="0" collapsed="false">
      <c r="A31" s="4" t="n">
        <f aca="false">+A30+1</f>
        <v>30</v>
      </c>
      <c r="B31" s="5" t="s">
        <v>126</v>
      </c>
      <c r="C31" s="5" t="s">
        <v>127</v>
      </c>
      <c r="D31" s="5" t="s">
        <v>75</v>
      </c>
      <c r="E31" s="6" t="s">
        <v>76</v>
      </c>
      <c r="F31" s="7" t="s">
        <v>27</v>
      </c>
      <c r="G31" s="8" t="s">
        <v>77</v>
      </c>
      <c r="H31" s="9" t="n">
        <v>107</v>
      </c>
      <c r="I31" s="10" t="s">
        <v>128</v>
      </c>
    </row>
    <row r="32" customFormat="false" ht="38.25" hidden="false" customHeight="false" outlineLevel="0" collapsed="false">
      <c r="A32" s="4" t="n">
        <f aca="false">+A31+1</f>
        <v>31</v>
      </c>
      <c r="B32" s="5" t="s">
        <v>129</v>
      </c>
      <c r="C32" s="5" t="s">
        <v>74</v>
      </c>
      <c r="D32" s="5" t="s">
        <v>18</v>
      </c>
      <c r="E32" s="6" t="s">
        <v>19</v>
      </c>
      <c r="F32" s="7" t="s">
        <v>20</v>
      </c>
      <c r="G32" s="8" t="s">
        <v>21</v>
      </c>
      <c r="H32" s="9" t="n">
        <v>106</v>
      </c>
      <c r="I32" s="10" t="s">
        <v>130</v>
      </c>
    </row>
    <row r="33" customFormat="false" ht="38.25" hidden="false" customHeight="false" outlineLevel="0" collapsed="false">
      <c r="A33" s="4" t="n">
        <f aca="false">+A32+1</f>
        <v>32</v>
      </c>
      <c r="B33" s="5" t="s">
        <v>131</v>
      </c>
      <c r="C33" s="5" t="s">
        <v>132</v>
      </c>
      <c r="D33" s="5" t="s">
        <v>11</v>
      </c>
      <c r="E33" s="6" t="s">
        <v>12</v>
      </c>
      <c r="F33" s="7" t="s">
        <v>13</v>
      </c>
      <c r="G33" s="8" t="s">
        <v>14</v>
      </c>
      <c r="H33" s="9" t="n">
        <v>112</v>
      </c>
      <c r="I33" s="10" t="s">
        <v>133</v>
      </c>
    </row>
    <row r="34" customFormat="false" ht="38.25" hidden="false" customHeight="false" outlineLevel="0" collapsed="false">
      <c r="A34" s="4" t="n">
        <f aca="false">+A33+1</f>
        <v>33</v>
      </c>
      <c r="B34" s="5" t="s">
        <v>134</v>
      </c>
      <c r="C34" s="5" t="s">
        <v>135</v>
      </c>
      <c r="D34" s="5" t="s">
        <v>68</v>
      </c>
      <c r="E34" s="6" t="s">
        <v>12</v>
      </c>
      <c r="F34" s="7" t="s">
        <v>13</v>
      </c>
      <c r="G34" s="8" t="s">
        <v>14</v>
      </c>
      <c r="H34" s="9" t="n">
        <v>128</v>
      </c>
      <c r="I34" s="10" t="s">
        <v>136</v>
      </c>
    </row>
    <row r="35" customFormat="false" ht="38.25" hidden="false" customHeight="false" outlineLevel="0" collapsed="false">
      <c r="A35" s="4" t="n">
        <f aca="false">+A34+1</f>
        <v>34</v>
      </c>
      <c r="B35" s="5" t="s">
        <v>137</v>
      </c>
      <c r="C35" s="5" t="s">
        <v>138</v>
      </c>
      <c r="D35" s="5" t="s">
        <v>139</v>
      </c>
      <c r="E35" s="6" t="s">
        <v>140</v>
      </c>
      <c r="F35" s="7" t="s">
        <v>141</v>
      </c>
      <c r="G35" s="8" t="s">
        <v>142</v>
      </c>
      <c r="H35" s="9" t="n">
        <v>103</v>
      </c>
      <c r="I35" s="10" t="s">
        <v>143</v>
      </c>
    </row>
    <row r="36" customFormat="false" ht="25.5" hidden="false" customHeight="false" outlineLevel="0" collapsed="false">
      <c r="A36" s="4" t="n">
        <f aca="false">+A35+1</f>
        <v>35</v>
      </c>
      <c r="B36" s="5" t="s">
        <v>144</v>
      </c>
      <c r="C36" s="5" t="s">
        <v>61</v>
      </c>
      <c r="D36" s="5" t="s">
        <v>64</v>
      </c>
      <c r="E36" s="6" t="s">
        <v>12</v>
      </c>
      <c r="F36" s="7" t="s">
        <v>13</v>
      </c>
      <c r="G36" s="8" t="s">
        <v>14</v>
      </c>
      <c r="H36" s="9" t="n">
        <v>137</v>
      </c>
      <c r="I36" s="10" t="s">
        <v>145</v>
      </c>
    </row>
    <row r="37" customFormat="false" ht="51" hidden="false" customHeight="false" outlineLevel="0" collapsed="false">
      <c r="A37" s="4" t="n">
        <f aca="false">+A36+1</f>
        <v>36</v>
      </c>
      <c r="B37" s="5" t="s">
        <v>146</v>
      </c>
      <c r="C37" s="5" t="s">
        <v>147</v>
      </c>
      <c r="D37" s="5" t="s">
        <v>148</v>
      </c>
      <c r="E37" s="6" t="s">
        <v>149</v>
      </c>
      <c r="F37" s="7" t="s">
        <v>13</v>
      </c>
      <c r="G37" s="8" t="s">
        <v>150</v>
      </c>
      <c r="H37" s="9" t="n">
        <v>2</v>
      </c>
      <c r="I37" s="10" t="s">
        <v>151</v>
      </c>
    </row>
    <row r="38" customFormat="false" ht="38.25" hidden="false" customHeight="false" outlineLevel="0" collapsed="false">
      <c r="A38" s="4" t="n">
        <f aca="false">+A37+1</f>
        <v>37</v>
      </c>
      <c r="B38" s="5" t="s">
        <v>152</v>
      </c>
      <c r="C38" s="5" t="s">
        <v>153</v>
      </c>
      <c r="D38" s="5" t="s">
        <v>18</v>
      </c>
      <c r="E38" s="6" t="s">
        <v>19</v>
      </c>
      <c r="F38" s="7" t="s">
        <v>20</v>
      </c>
      <c r="G38" s="8" t="s">
        <v>154</v>
      </c>
      <c r="H38" s="9" t="n">
        <v>215</v>
      </c>
      <c r="I38" s="10" t="s">
        <v>155</v>
      </c>
    </row>
    <row r="39" customFormat="false" ht="25.5" hidden="false" customHeight="false" outlineLevel="0" collapsed="false">
      <c r="A39" s="4" t="n">
        <f aca="false">+A38+1</f>
        <v>38</v>
      </c>
      <c r="B39" s="5" t="s">
        <v>156</v>
      </c>
      <c r="C39" s="5" t="s">
        <v>157</v>
      </c>
      <c r="D39" s="5" t="s">
        <v>25</v>
      </c>
      <c r="E39" s="6" t="s">
        <v>26</v>
      </c>
      <c r="F39" s="7" t="s">
        <v>27</v>
      </c>
      <c r="G39" s="8" t="s">
        <v>28</v>
      </c>
      <c r="H39" s="9"/>
      <c r="I39" s="10" t="s">
        <v>158</v>
      </c>
    </row>
    <row r="40" customFormat="false" ht="38.25" hidden="false" customHeight="false" outlineLevel="0" collapsed="false">
      <c r="A40" s="4" t="n">
        <f aca="false">+A39+1</f>
        <v>39</v>
      </c>
      <c r="B40" s="5" t="s">
        <v>159</v>
      </c>
      <c r="C40" s="5" t="s">
        <v>160</v>
      </c>
      <c r="D40" s="5" t="s">
        <v>25</v>
      </c>
      <c r="E40" s="6" t="s">
        <v>26</v>
      </c>
      <c r="F40" s="7" t="s">
        <v>27</v>
      </c>
      <c r="G40" s="8" t="s">
        <v>28</v>
      </c>
      <c r="H40" s="9"/>
      <c r="I40" s="10" t="s">
        <v>161</v>
      </c>
    </row>
    <row r="41" customFormat="false" ht="38.25" hidden="false" customHeight="false" outlineLevel="0" collapsed="false">
      <c r="A41" s="4" t="n">
        <f aca="false">+A40+1</f>
        <v>40</v>
      </c>
      <c r="B41" s="5" t="s">
        <v>162</v>
      </c>
      <c r="C41" s="5" t="s">
        <v>163</v>
      </c>
      <c r="D41" s="5" t="s">
        <v>139</v>
      </c>
      <c r="E41" s="6" t="s">
        <v>140</v>
      </c>
      <c r="F41" s="7" t="s">
        <v>141</v>
      </c>
      <c r="G41" s="8" t="s">
        <v>142</v>
      </c>
      <c r="H41" s="9" t="n">
        <v>116</v>
      </c>
      <c r="I41" s="10" t="s">
        <v>164</v>
      </c>
    </row>
    <row r="42" customFormat="false" ht="38.25" hidden="false" customHeight="false" outlineLevel="0" collapsed="false">
      <c r="A42" s="4" t="n">
        <f aca="false">+A41+1</f>
        <v>41</v>
      </c>
      <c r="B42" s="5" t="s">
        <v>165</v>
      </c>
      <c r="C42" s="5" t="s">
        <v>166</v>
      </c>
      <c r="D42" s="5" t="s">
        <v>44</v>
      </c>
      <c r="E42" s="6" t="s">
        <v>45</v>
      </c>
      <c r="F42" s="7" t="s">
        <v>46</v>
      </c>
      <c r="G42" s="8" t="s">
        <v>105</v>
      </c>
      <c r="H42" s="9" t="n">
        <v>118</v>
      </c>
      <c r="I42" s="10" t="s">
        <v>167</v>
      </c>
    </row>
    <row r="43" customFormat="false" ht="38.25" hidden="false" customHeight="false" outlineLevel="0" collapsed="false">
      <c r="A43" s="4" t="n">
        <f aca="false">+A42+1</f>
        <v>42</v>
      </c>
      <c r="B43" s="5" t="s">
        <v>168</v>
      </c>
      <c r="C43" s="5" t="s">
        <v>169</v>
      </c>
      <c r="D43" s="5" t="s">
        <v>18</v>
      </c>
      <c r="E43" s="6" t="s">
        <v>19</v>
      </c>
      <c r="F43" s="7" t="s">
        <v>20</v>
      </c>
      <c r="G43" s="8" t="s">
        <v>21</v>
      </c>
      <c r="H43" s="9" t="n">
        <v>102</v>
      </c>
      <c r="I43" s="10" t="s">
        <v>170</v>
      </c>
    </row>
    <row r="44" customFormat="false" ht="38.25" hidden="false" customHeight="false" outlineLevel="0" collapsed="false">
      <c r="A44" s="4" t="n">
        <f aca="false">+A43+1</f>
        <v>43</v>
      </c>
      <c r="B44" s="5" t="s">
        <v>171</v>
      </c>
      <c r="C44" s="5" t="s">
        <v>172</v>
      </c>
      <c r="D44" s="5" t="s">
        <v>51</v>
      </c>
      <c r="E44" s="6" t="s">
        <v>12</v>
      </c>
      <c r="F44" s="7" t="s">
        <v>13</v>
      </c>
      <c r="G44" s="8" t="s">
        <v>14</v>
      </c>
      <c r="H44" s="9" t="n">
        <v>116</v>
      </c>
      <c r="I44" s="10" t="s">
        <v>173</v>
      </c>
    </row>
    <row r="45" customFormat="false" ht="25.5" hidden="false" customHeight="false" outlineLevel="0" collapsed="false">
      <c r="A45" s="4" t="n">
        <f aca="false">+A44+1</f>
        <v>44</v>
      </c>
      <c r="B45" s="5" t="s">
        <v>174</v>
      </c>
      <c r="C45" s="5" t="s">
        <v>175</v>
      </c>
      <c r="D45" s="5" t="s">
        <v>64</v>
      </c>
      <c r="E45" s="6" t="s">
        <v>12</v>
      </c>
      <c r="F45" s="7" t="s">
        <v>13</v>
      </c>
      <c r="G45" s="8" t="s">
        <v>14</v>
      </c>
      <c r="H45" s="9" t="n">
        <v>143</v>
      </c>
      <c r="I45" s="10" t="s">
        <v>176</v>
      </c>
    </row>
    <row r="46" customFormat="false" ht="38.25" hidden="false" customHeight="false" outlineLevel="0" collapsed="false">
      <c r="A46" s="4" t="n">
        <f aca="false">+A45+1</f>
        <v>45</v>
      </c>
      <c r="B46" s="5" t="s">
        <v>177</v>
      </c>
      <c r="C46" s="5" t="s">
        <v>91</v>
      </c>
      <c r="D46" s="5" t="s">
        <v>44</v>
      </c>
      <c r="E46" s="6" t="s">
        <v>45</v>
      </c>
      <c r="F46" s="7" t="s">
        <v>46</v>
      </c>
      <c r="G46" s="8" t="s">
        <v>105</v>
      </c>
      <c r="H46" s="9" t="n">
        <v>123</v>
      </c>
      <c r="I46" s="10" t="s">
        <v>178</v>
      </c>
    </row>
    <row r="47" customFormat="false" ht="38.25" hidden="false" customHeight="false" outlineLevel="0" collapsed="false">
      <c r="A47" s="4" t="n">
        <f aca="false">+A46+1</f>
        <v>46</v>
      </c>
      <c r="B47" s="5" t="s">
        <v>179</v>
      </c>
      <c r="C47" s="5" t="s">
        <v>180</v>
      </c>
      <c r="D47" s="5" t="s">
        <v>44</v>
      </c>
      <c r="E47" s="6" t="s">
        <v>45</v>
      </c>
      <c r="F47" s="7" t="s">
        <v>46</v>
      </c>
      <c r="G47" s="8" t="s">
        <v>105</v>
      </c>
      <c r="H47" s="9" t="n">
        <v>115</v>
      </c>
      <c r="I47" s="10" t="s">
        <v>181</v>
      </c>
    </row>
    <row r="48" customFormat="false" ht="51" hidden="false" customHeight="false" outlineLevel="0" collapsed="false">
      <c r="A48" s="4" t="n">
        <f aca="false">+A47+1</f>
        <v>47</v>
      </c>
      <c r="B48" s="5" t="s">
        <v>182</v>
      </c>
      <c r="C48" s="5" t="s">
        <v>183</v>
      </c>
      <c r="D48" s="5" t="s">
        <v>37</v>
      </c>
      <c r="E48" s="6" t="s">
        <v>38</v>
      </c>
      <c r="F48" s="7" t="s">
        <v>39</v>
      </c>
      <c r="G48" s="8" t="s">
        <v>40</v>
      </c>
      <c r="H48" s="9" t="n">
        <v>114</v>
      </c>
      <c r="I48" s="10" t="s">
        <v>184</v>
      </c>
    </row>
    <row r="49" customFormat="false" ht="25.5" hidden="false" customHeight="false" outlineLevel="0" collapsed="false">
      <c r="A49" s="4" t="n">
        <f aca="false">+A48+1</f>
        <v>48</v>
      </c>
      <c r="B49" s="5" t="s">
        <v>185</v>
      </c>
      <c r="C49" s="5" t="s">
        <v>186</v>
      </c>
      <c r="D49" s="5" t="s">
        <v>32</v>
      </c>
      <c r="E49" s="6" t="s">
        <v>33</v>
      </c>
      <c r="F49" s="7" t="s">
        <v>13</v>
      </c>
      <c r="G49" s="8"/>
      <c r="H49" s="9"/>
      <c r="I49" s="10" t="s">
        <v>187</v>
      </c>
    </row>
    <row r="50" customFormat="false" ht="25.5" hidden="false" customHeight="false" outlineLevel="0" collapsed="false">
      <c r="A50" s="4" t="n">
        <f aca="false">+A49+1</f>
        <v>49</v>
      </c>
      <c r="B50" s="5" t="s">
        <v>188</v>
      </c>
      <c r="C50" s="5" t="s">
        <v>153</v>
      </c>
      <c r="D50" s="5" t="s">
        <v>25</v>
      </c>
      <c r="E50" s="6" t="s">
        <v>26</v>
      </c>
      <c r="F50" s="7" t="s">
        <v>27</v>
      </c>
      <c r="G50" s="8" t="s">
        <v>28</v>
      </c>
      <c r="H50" s="9"/>
      <c r="I50" s="10" t="s">
        <v>189</v>
      </c>
    </row>
    <row r="51" customFormat="false" ht="38.25" hidden="false" customHeight="false" outlineLevel="0" collapsed="false">
      <c r="A51" s="4" t="n">
        <f aca="false">+A50+1</f>
        <v>50</v>
      </c>
      <c r="B51" s="5" t="s">
        <v>190</v>
      </c>
      <c r="C51" s="5" t="s">
        <v>54</v>
      </c>
      <c r="D51" s="5" t="s">
        <v>139</v>
      </c>
      <c r="E51" s="6" t="s">
        <v>140</v>
      </c>
      <c r="F51" s="7" t="s">
        <v>141</v>
      </c>
      <c r="G51" s="8" t="s">
        <v>142</v>
      </c>
      <c r="H51" s="9" t="n">
        <v>104</v>
      </c>
      <c r="I51" s="10" t="s">
        <v>191</v>
      </c>
    </row>
    <row r="52" customFormat="false" ht="38.25" hidden="false" customHeight="false" outlineLevel="0" collapsed="false">
      <c r="A52" s="4" t="n">
        <f aca="false">+A51+1</f>
        <v>51</v>
      </c>
      <c r="B52" s="5" t="s">
        <v>192</v>
      </c>
      <c r="C52" s="5" t="s">
        <v>193</v>
      </c>
      <c r="D52" s="5" t="s">
        <v>11</v>
      </c>
      <c r="E52" s="6" t="s">
        <v>12</v>
      </c>
      <c r="F52" s="7" t="s">
        <v>13</v>
      </c>
      <c r="G52" s="8" t="s">
        <v>14</v>
      </c>
      <c r="H52" s="9" t="n">
        <v>112</v>
      </c>
      <c r="I52" s="10" t="s">
        <v>194</v>
      </c>
    </row>
    <row r="53" customFormat="false" ht="25.5" hidden="false" customHeight="false" outlineLevel="0" collapsed="false">
      <c r="A53" s="4" t="n">
        <f aca="false">+A52+1</f>
        <v>52</v>
      </c>
      <c r="B53" s="5" t="s">
        <v>195</v>
      </c>
      <c r="C53" s="5" t="s">
        <v>196</v>
      </c>
      <c r="D53" s="5" t="s">
        <v>197</v>
      </c>
      <c r="E53" s="6" t="s">
        <v>12</v>
      </c>
      <c r="F53" s="7" t="s">
        <v>13</v>
      </c>
      <c r="G53" s="8" t="s">
        <v>14</v>
      </c>
      <c r="H53" s="9" t="n">
        <v>119</v>
      </c>
      <c r="I53" s="10" t="s">
        <v>198</v>
      </c>
    </row>
    <row r="54" customFormat="false" ht="25.5" hidden="false" customHeight="false" outlineLevel="0" collapsed="false">
      <c r="A54" s="4" t="n">
        <f aca="false">+A53+1</f>
        <v>53</v>
      </c>
      <c r="B54" s="5" t="s">
        <v>199</v>
      </c>
      <c r="C54" s="5" t="s">
        <v>200</v>
      </c>
      <c r="D54" s="5" t="s">
        <v>64</v>
      </c>
      <c r="E54" s="6" t="s">
        <v>12</v>
      </c>
      <c r="F54" s="7" t="s">
        <v>13</v>
      </c>
      <c r="G54" s="8" t="s">
        <v>14</v>
      </c>
      <c r="H54" s="9" t="n">
        <v>123</v>
      </c>
      <c r="I54" s="10" t="s">
        <v>201</v>
      </c>
    </row>
    <row r="55" customFormat="false" ht="38.25" hidden="false" customHeight="false" outlineLevel="0" collapsed="false">
      <c r="A55" s="4" t="n">
        <f aca="false">+A54+1</f>
        <v>54</v>
      </c>
      <c r="B55" s="5" t="s">
        <v>202</v>
      </c>
      <c r="C55" s="5" t="s">
        <v>203</v>
      </c>
      <c r="D55" s="5" t="s">
        <v>18</v>
      </c>
      <c r="E55" s="6" t="s">
        <v>19</v>
      </c>
      <c r="F55" s="7" t="s">
        <v>20</v>
      </c>
      <c r="G55" s="8" t="s">
        <v>154</v>
      </c>
      <c r="H55" s="9" t="n">
        <v>206</v>
      </c>
      <c r="I55" s="10" t="s">
        <v>204</v>
      </c>
    </row>
    <row r="56" customFormat="false" ht="38.25" hidden="false" customHeight="false" outlineLevel="0" collapsed="false">
      <c r="A56" s="4" t="n">
        <f aca="false">+A55+1</f>
        <v>55</v>
      </c>
      <c r="B56" s="5" t="s">
        <v>205</v>
      </c>
      <c r="C56" s="5" t="s">
        <v>104</v>
      </c>
      <c r="D56" s="5" t="s">
        <v>139</v>
      </c>
      <c r="E56" s="6" t="s">
        <v>140</v>
      </c>
      <c r="F56" s="7" t="s">
        <v>141</v>
      </c>
      <c r="G56" s="8" t="s">
        <v>142</v>
      </c>
      <c r="H56" s="9" t="n">
        <v>101</v>
      </c>
      <c r="I56" s="10" t="s">
        <v>206</v>
      </c>
    </row>
    <row r="57" customFormat="false" ht="25.5" hidden="false" customHeight="false" outlineLevel="0" collapsed="false">
      <c r="A57" s="4" t="n">
        <f aca="false">+A56+1</f>
        <v>56</v>
      </c>
      <c r="B57" s="5" t="s">
        <v>207</v>
      </c>
      <c r="C57" s="5" t="s">
        <v>147</v>
      </c>
      <c r="D57" s="5" t="s">
        <v>109</v>
      </c>
      <c r="E57" s="6" t="s">
        <v>12</v>
      </c>
      <c r="F57" s="7" t="s">
        <v>13</v>
      </c>
      <c r="G57" s="8" t="s">
        <v>14</v>
      </c>
      <c r="H57" s="9" t="n">
        <v>117</v>
      </c>
      <c r="I57" s="10" t="s">
        <v>208</v>
      </c>
    </row>
    <row r="58" customFormat="false" ht="38.25" hidden="false" customHeight="false" outlineLevel="0" collapsed="false">
      <c r="A58" s="4" t="n">
        <f aca="false">+A57+1</f>
        <v>57</v>
      </c>
      <c r="B58" s="5" t="s">
        <v>209</v>
      </c>
      <c r="C58" s="5" t="s">
        <v>10</v>
      </c>
      <c r="D58" s="5" t="s">
        <v>68</v>
      </c>
      <c r="E58" s="6" t="s">
        <v>12</v>
      </c>
      <c r="F58" s="7" t="s">
        <v>13</v>
      </c>
      <c r="G58" s="8" t="s">
        <v>14</v>
      </c>
      <c r="H58" s="9" t="n">
        <v>128</v>
      </c>
      <c r="I58" s="10" t="s">
        <v>210</v>
      </c>
    </row>
    <row r="59" customFormat="false" ht="25.5" hidden="false" customHeight="false" outlineLevel="0" collapsed="false">
      <c r="A59" s="4" t="n">
        <f aca="false">+A58+1</f>
        <v>58</v>
      </c>
      <c r="B59" s="5" t="s">
        <v>211</v>
      </c>
      <c r="C59" s="5" t="s">
        <v>212</v>
      </c>
      <c r="D59" s="5" t="s">
        <v>213</v>
      </c>
      <c r="E59" s="6" t="s">
        <v>12</v>
      </c>
      <c r="F59" s="7" t="s">
        <v>13</v>
      </c>
      <c r="G59" s="8" t="s">
        <v>14</v>
      </c>
      <c r="H59" s="9" t="n">
        <v>147</v>
      </c>
      <c r="I59" s="10" t="s">
        <v>214</v>
      </c>
    </row>
    <row r="60" customFormat="false" ht="51" hidden="false" customHeight="false" outlineLevel="0" collapsed="false">
      <c r="A60" s="4" t="n">
        <f aca="false">+A59+1</f>
        <v>59</v>
      </c>
      <c r="B60" s="5" t="s">
        <v>215</v>
      </c>
      <c r="C60" s="5" t="s">
        <v>216</v>
      </c>
      <c r="D60" s="5" t="s">
        <v>148</v>
      </c>
      <c r="E60" s="6" t="s">
        <v>149</v>
      </c>
      <c r="F60" s="7" t="s">
        <v>13</v>
      </c>
      <c r="G60" s="8" t="s">
        <v>150</v>
      </c>
      <c r="H60" s="9" t="n">
        <v>2</v>
      </c>
      <c r="I60" s="10" t="s">
        <v>217</v>
      </c>
    </row>
    <row r="61" customFormat="false" ht="38.25" hidden="false" customHeight="false" outlineLevel="0" collapsed="false">
      <c r="A61" s="4" t="n">
        <f aca="false">+A60+1</f>
        <v>60</v>
      </c>
      <c r="B61" s="5" t="s">
        <v>218</v>
      </c>
      <c r="C61" s="5" t="s">
        <v>219</v>
      </c>
      <c r="D61" s="5" t="s">
        <v>11</v>
      </c>
      <c r="E61" s="6" t="s">
        <v>12</v>
      </c>
      <c r="F61" s="7" t="s">
        <v>13</v>
      </c>
      <c r="G61" s="8" t="s">
        <v>14</v>
      </c>
      <c r="H61" s="9" t="n">
        <v>112</v>
      </c>
      <c r="I61" s="10" t="s">
        <v>220</v>
      </c>
    </row>
    <row r="62" customFormat="false" ht="38.25" hidden="false" customHeight="false" outlineLevel="0" collapsed="false">
      <c r="A62" s="4" t="n">
        <f aca="false">+A61+1</f>
        <v>61</v>
      </c>
      <c r="B62" s="5" t="s">
        <v>221</v>
      </c>
      <c r="C62" s="5" t="s">
        <v>222</v>
      </c>
      <c r="D62" s="5" t="s">
        <v>11</v>
      </c>
      <c r="E62" s="6" t="s">
        <v>12</v>
      </c>
      <c r="F62" s="7" t="s">
        <v>13</v>
      </c>
      <c r="G62" s="8" t="s">
        <v>14</v>
      </c>
      <c r="H62" s="9" t="n">
        <v>112</v>
      </c>
      <c r="I62" s="10" t="s">
        <v>223</v>
      </c>
    </row>
    <row r="63" customFormat="false" ht="25.5" hidden="false" customHeight="false" outlineLevel="0" collapsed="false">
      <c r="A63" s="4" t="n">
        <f aca="false">+A62+1</f>
        <v>62</v>
      </c>
      <c r="B63" s="5" t="s">
        <v>224</v>
      </c>
      <c r="C63" s="5" t="s">
        <v>225</v>
      </c>
      <c r="D63" s="5" t="s">
        <v>75</v>
      </c>
      <c r="E63" s="6" t="s">
        <v>76</v>
      </c>
      <c r="F63" s="7" t="s">
        <v>27</v>
      </c>
      <c r="G63" s="8" t="s">
        <v>77</v>
      </c>
      <c r="H63" s="9" t="n">
        <v>104</v>
      </c>
      <c r="I63" s="10" t="s">
        <v>226</v>
      </c>
    </row>
    <row r="64" customFormat="false" ht="25.5" hidden="false" customHeight="false" outlineLevel="0" collapsed="false">
      <c r="A64" s="4" t="n">
        <f aca="false">+A63+1</f>
        <v>63</v>
      </c>
      <c r="B64" s="5" t="s">
        <v>227</v>
      </c>
      <c r="C64" s="5" t="s">
        <v>228</v>
      </c>
      <c r="D64" s="5" t="s">
        <v>32</v>
      </c>
      <c r="E64" s="6" t="s">
        <v>33</v>
      </c>
      <c r="F64" s="7" t="s">
        <v>13</v>
      </c>
      <c r="G64" s="8"/>
      <c r="H64" s="9"/>
      <c r="I64" s="10" t="s">
        <v>229</v>
      </c>
    </row>
    <row r="65" customFormat="false" ht="25.5" hidden="false" customHeight="false" outlineLevel="0" collapsed="false">
      <c r="A65" s="4" t="n">
        <f aca="false">+A64+1</f>
        <v>64</v>
      </c>
      <c r="B65" s="5" t="s">
        <v>230</v>
      </c>
      <c r="C65" s="5" t="s">
        <v>231</v>
      </c>
      <c r="D65" s="5" t="s">
        <v>109</v>
      </c>
      <c r="E65" s="6" t="s">
        <v>12</v>
      </c>
      <c r="F65" s="7" t="s">
        <v>13</v>
      </c>
      <c r="G65" s="8" t="s">
        <v>14</v>
      </c>
      <c r="H65" s="9" t="n">
        <v>117</v>
      </c>
      <c r="I65" s="10" t="s">
        <v>232</v>
      </c>
    </row>
    <row r="66" customFormat="false" ht="51" hidden="false" customHeight="false" outlineLevel="0" collapsed="false">
      <c r="A66" s="4" t="n">
        <f aca="false">+A65+1</f>
        <v>65</v>
      </c>
      <c r="B66" s="5" t="s">
        <v>233</v>
      </c>
      <c r="C66" s="5" t="s">
        <v>234</v>
      </c>
      <c r="D66" s="5" t="s">
        <v>37</v>
      </c>
      <c r="E66" s="6" t="s">
        <v>38</v>
      </c>
      <c r="F66" s="7" t="s">
        <v>39</v>
      </c>
      <c r="G66" s="8" t="s">
        <v>40</v>
      </c>
      <c r="H66" s="9" t="n">
        <v>108</v>
      </c>
      <c r="I66" s="10" t="s">
        <v>235</v>
      </c>
    </row>
    <row r="67" customFormat="false" ht="51" hidden="false" customHeight="false" outlineLevel="0" collapsed="false">
      <c r="A67" s="4" t="n">
        <f aca="false">+A66+1</f>
        <v>66</v>
      </c>
      <c r="B67" s="5" t="s">
        <v>236</v>
      </c>
      <c r="C67" s="5" t="s">
        <v>237</v>
      </c>
      <c r="D67" s="5" t="s">
        <v>139</v>
      </c>
      <c r="E67" s="6" t="s">
        <v>140</v>
      </c>
      <c r="F67" s="7" t="s">
        <v>141</v>
      </c>
      <c r="G67" s="8" t="s">
        <v>142</v>
      </c>
      <c r="H67" s="9"/>
      <c r="I67" s="10" t="s">
        <v>238</v>
      </c>
    </row>
    <row r="68" customFormat="false" ht="25.5" hidden="false" customHeight="false" outlineLevel="0" collapsed="false">
      <c r="A68" s="4" t="n">
        <f aca="false">+A67+1</f>
        <v>67</v>
      </c>
      <c r="B68" s="5" t="s">
        <v>239</v>
      </c>
      <c r="C68" s="5" t="s">
        <v>240</v>
      </c>
      <c r="D68" s="5" t="s">
        <v>241</v>
      </c>
      <c r="E68" s="6" t="s">
        <v>242</v>
      </c>
      <c r="F68" s="7" t="s">
        <v>243</v>
      </c>
      <c r="G68" s="8" t="s">
        <v>244</v>
      </c>
      <c r="H68" s="9" t="n">
        <v>2</v>
      </c>
      <c r="I68" s="10" t="s">
        <v>245</v>
      </c>
    </row>
    <row r="69" customFormat="false" ht="25.5" hidden="false" customHeight="false" outlineLevel="0" collapsed="false">
      <c r="A69" s="4" t="n">
        <f aca="false">+A68+1</f>
        <v>68</v>
      </c>
      <c r="B69" s="5" t="s">
        <v>246</v>
      </c>
      <c r="C69" s="5" t="s">
        <v>247</v>
      </c>
      <c r="D69" s="5" t="s">
        <v>64</v>
      </c>
      <c r="E69" s="6" t="s">
        <v>12</v>
      </c>
      <c r="F69" s="7" t="s">
        <v>13</v>
      </c>
      <c r="G69" s="8" t="s">
        <v>14</v>
      </c>
      <c r="H69" s="9" t="n">
        <v>137</v>
      </c>
      <c r="I69" s="10" t="s">
        <v>248</v>
      </c>
    </row>
    <row r="70" customFormat="false" ht="38.25" hidden="false" customHeight="false" outlineLevel="0" collapsed="false">
      <c r="A70" s="4" t="n">
        <f aca="false">+A69+1</f>
        <v>69</v>
      </c>
      <c r="B70" s="5" t="s">
        <v>249</v>
      </c>
      <c r="C70" s="5" t="s">
        <v>250</v>
      </c>
      <c r="D70" s="5" t="s">
        <v>44</v>
      </c>
      <c r="E70" s="6" t="s">
        <v>45</v>
      </c>
      <c r="F70" s="7" t="s">
        <v>46</v>
      </c>
      <c r="G70" s="8" t="s">
        <v>105</v>
      </c>
      <c r="H70" s="9" t="n">
        <v>114</v>
      </c>
      <c r="I70" s="10" t="s">
        <v>251</v>
      </c>
    </row>
    <row r="71" customFormat="false" ht="38.25" hidden="false" customHeight="false" outlineLevel="0" collapsed="false">
      <c r="A71" s="4" t="n">
        <f aca="false">+A70+1</f>
        <v>70</v>
      </c>
      <c r="B71" s="5" t="s">
        <v>252</v>
      </c>
      <c r="C71" s="5" t="s">
        <v>153</v>
      </c>
      <c r="D71" s="5" t="s">
        <v>139</v>
      </c>
      <c r="E71" s="6" t="s">
        <v>140</v>
      </c>
      <c r="F71" s="7" t="s">
        <v>141</v>
      </c>
      <c r="G71" s="8" t="s">
        <v>142</v>
      </c>
      <c r="H71" s="9" t="n">
        <v>109</v>
      </c>
      <c r="I71" s="10" t="s">
        <v>253</v>
      </c>
    </row>
    <row r="72" customFormat="false" ht="51" hidden="false" customHeight="false" outlineLevel="0" collapsed="false">
      <c r="A72" s="4" t="n">
        <f aca="false">+A71+1</f>
        <v>71</v>
      </c>
      <c r="B72" s="5" t="s">
        <v>254</v>
      </c>
      <c r="C72" s="5" t="s">
        <v>17</v>
      </c>
      <c r="D72" s="5" t="s">
        <v>37</v>
      </c>
      <c r="E72" s="6" t="s">
        <v>38</v>
      </c>
      <c r="F72" s="7" t="s">
        <v>39</v>
      </c>
      <c r="G72" s="8" t="s">
        <v>40</v>
      </c>
      <c r="H72" s="9" t="n">
        <v>110</v>
      </c>
      <c r="I72" s="10" t="s">
        <v>255</v>
      </c>
    </row>
    <row r="73" customFormat="false" ht="38.25" hidden="false" customHeight="false" outlineLevel="0" collapsed="false">
      <c r="A73" s="4" t="n">
        <f aca="false">+A72+1</f>
        <v>72</v>
      </c>
      <c r="B73" s="5" t="s">
        <v>256</v>
      </c>
      <c r="C73" s="5" t="s">
        <v>257</v>
      </c>
      <c r="D73" s="5" t="s">
        <v>32</v>
      </c>
      <c r="E73" s="6" t="s">
        <v>33</v>
      </c>
      <c r="F73" s="7" t="s">
        <v>13</v>
      </c>
      <c r="G73" s="8"/>
      <c r="H73" s="9"/>
      <c r="I73" s="10" t="s">
        <v>258</v>
      </c>
    </row>
    <row r="74" customFormat="false" ht="25.5" hidden="false" customHeight="false" outlineLevel="0" collapsed="false">
      <c r="A74" s="4" t="n">
        <f aca="false">+A73+1</f>
        <v>73</v>
      </c>
      <c r="B74" s="5" t="s">
        <v>259</v>
      </c>
      <c r="C74" s="5" t="s">
        <v>260</v>
      </c>
      <c r="D74" s="5" t="s">
        <v>241</v>
      </c>
      <c r="E74" s="6" t="s">
        <v>242</v>
      </c>
      <c r="F74" s="7" t="s">
        <v>243</v>
      </c>
      <c r="G74" s="8" t="s">
        <v>244</v>
      </c>
      <c r="H74" s="9" t="n">
        <v>3</v>
      </c>
      <c r="I74" s="10" t="s">
        <v>261</v>
      </c>
    </row>
    <row r="75" customFormat="false" ht="25.5" hidden="false" customHeight="false" outlineLevel="0" collapsed="false">
      <c r="A75" s="4" t="n">
        <f aca="false">+A74+1</f>
        <v>74</v>
      </c>
      <c r="B75" s="5" t="s">
        <v>262</v>
      </c>
      <c r="C75" s="5" t="s">
        <v>263</v>
      </c>
      <c r="D75" s="5" t="s">
        <v>213</v>
      </c>
      <c r="E75" s="6" t="s">
        <v>12</v>
      </c>
      <c r="F75" s="7" t="s">
        <v>13</v>
      </c>
      <c r="G75" s="8" t="s">
        <v>14</v>
      </c>
      <c r="H75" s="9" t="n">
        <v>147</v>
      </c>
      <c r="I75" s="12" t="s">
        <v>264</v>
      </c>
    </row>
    <row r="76" customFormat="false" ht="51" hidden="false" customHeight="false" outlineLevel="0" collapsed="false">
      <c r="A76" s="4" t="n">
        <f aca="false">+A75+1</f>
        <v>75</v>
      </c>
      <c r="B76" s="5" t="s">
        <v>265</v>
      </c>
      <c r="C76" s="5" t="s">
        <v>94</v>
      </c>
      <c r="D76" s="5" t="s">
        <v>37</v>
      </c>
      <c r="E76" s="6" t="s">
        <v>38</v>
      </c>
      <c r="F76" s="7" t="s">
        <v>39</v>
      </c>
      <c r="G76" s="8" t="s">
        <v>40</v>
      </c>
      <c r="H76" s="9" t="n">
        <v>116</v>
      </c>
      <c r="I76" s="10" t="s">
        <v>266</v>
      </c>
    </row>
    <row r="77" customFormat="false" ht="38.25" hidden="false" customHeight="false" outlineLevel="0" collapsed="false">
      <c r="A77" s="4" t="n">
        <f aca="false">+A76+1</f>
        <v>76</v>
      </c>
      <c r="B77" s="5" t="s">
        <v>267</v>
      </c>
      <c r="C77" s="5" t="s">
        <v>268</v>
      </c>
      <c r="D77" s="5" t="s">
        <v>18</v>
      </c>
      <c r="E77" s="6" t="s">
        <v>19</v>
      </c>
      <c r="F77" s="7" t="s">
        <v>20</v>
      </c>
      <c r="G77" s="8" t="s">
        <v>269</v>
      </c>
      <c r="H77" s="9" t="n">
        <v>202</v>
      </c>
      <c r="I77" s="10" t="s">
        <v>270</v>
      </c>
    </row>
    <row r="78" customFormat="false" ht="38.25" hidden="false" customHeight="false" outlineLevel="0" collapsed="false">
      <c r="A78" s="4" t="n">
        <f aca="false">+A77+1</f>
        <v>77</v>
      </c>
      <c r="B78" s="5" t="s">
        <v>271</v>
      </c>
      <c r="C78" s="5" t="s">
        <v>272</v>
      </c>
      <c r="D78" s="5" t="s">
        <v>32</v>
      </c>
      <c r="E78" s="6" t="s">
        <v>33</v>
      </c>
      <c r="F78" s="7" t="s">
        <v>13</v>
      </c>
      <c r="G78" s="8"/>
      <c r="H78" s="9"/>
      <c r="I78" s="10" t="s">
        <v>273</v>
      </c>
    </row>
    <row r="79" customFormat="false" ht="25.5" hidden="false" customHeight="false" outlineLevel="0" collapsed="false">
      <c r="A79" s="4" t="n">
        <f aca="false">+A78+1</f>
        <v>78</v>
      </c>
      <c r="B79" s="5" t="s">
        <v>274</v>
      </c>
      <c r="C79" s="5" t="s">
        <v>275</v>
      </c>
      <c r="D79" s="5" t="s">
        <v>64</v>
      </c>
      <c r="E79" s="6" t="s">
        <v>12</v>
      </c>
      <c r="F79" s="7" t="s">
        <v>13</v>
      </c>
      <c r="G79" s="8" t="s">
        <v>14</v>
      </c>
      <c r="H79" s="9" t="n">
        <v>120</v>
      </c>
      <c r="I79" s="10" t="s">
        <v>276</v>
      </c>
    </row>
    <row r="80" customFormat="false" ht="51" hidden="false" customHeight="false" outlineLevel="0" collapsed="false">
      <c r="A80" s="4" t="n">
        <f aca="false">+A79+1</f>
        <v>79</v>
      </c>
      <c r="B80" s="5" t="s">
        <v>277</v>
      </c>
      <c r="C80" s="5" t="s">
        <v>278</v>
      </c>
      <c r="D80" s="5" t="s">
        <v>37</v>
      </c>
      <c r="E80" s="6" t="s">
        <v>38</v>
      </c>
      <c r="F80" s="7" t="s">
        <v>39</v>
      </c>
      <c r="G80" s="8" t="s">
        <v>40</v>
      </c>
      <c r="H80" s="9" t="n">
        <v>109</v>
      </c>
      <c r="I80" s="10" t="s">
        <v>279</v>
      </c>
    </row>
    <row r="81" customFormat="false" ht="25.5" hidden="false" customHeight="false" outlineLevel="0" collapsed="false">
      <c r="A81" s="4" t="n">
        <f aca="false">+A80+1</f>
        <v>80</v>
      </c>
      <c r="B81" s="5" t="s">
        <v>280</v>
      </c>
      <c r="C81" s="5" t="s">
        <v>281</v>
      </c>
      <c r="D81" s="5" t="s">
        <v>64</v>
      </c>
      <c r="E81" s="6" t="s">
        <v>12</v>
      </c>
      <c r="F81" s="7" t="s">
        <v>13</v>
      </c>
      <c r="G81" s="8" t="s">
        <v>14</v>
      </c>
      <c r="H81" s="9" t="n">
        <v>132</v>
      </c>
      <c r="I81" s="10" t="s">
        <v>282</v>
      </c>
    </row>
    <row r="82" customFormat="false" ht="51" hidden="false" customHeight="false" outlineLevel="0" collapsed="false">
      <c r="A82" s="4" t="n">
        <f aca="false">+A81+1</f>
        <v>81</v>
      </c>
      <c r="B82" s="5" t="s">
        <v>283</v>
      </c>
      <c r="C82" s="5" t="s">
        <v>54</v>
      </c>
      <c r="D82" s="5" t="s">
        <v>37</v>
      </c>
      <c r="E82" s="6" t="s">
        <v>38</v>
      </c>
      <c r="F82" s="7" t="s">
        <v>39</v>
      </c>
      <c r="G82" s="8" t="s">
        <v>40</v>
      </c>
      <c r="H82" s="9" t="n">
        <v>115</v>
      </c>
      <c r="I82" s="10" t="s">
        <v>284</v>
      </c>
    </row>
    <row r="83" customFormat="false" ht="38.25" hidden="false" customHeight="false" outlineLevel="0" collapsed="false">
      <c r="A83" s="4" t="n">
        <f aca="false">+A82+1</f>
        <v>82</v>
      </c>
      <c r="B83" s="5" t="s">
        <v>285</v>
      </c>
      <c r="C83" s="5" t="s">
        <v>286</v>
      </c>
      <c r="D83" s="5" t="s">
        <v>68</v>
      </c>
      <c r="E83" s="6" t="s">
        <v>12</v>
      </c>
      <c r="F83" s="7" t="s">
        <v>13</v>
      </c>
      <c r="G83" s="8" t="s">
        <v>14</v>
      </c>
      <c r="H83" s="9" t="n">
        <v>128</v>
      </c>
      <c r="I83" s="10" t="s">
        <v>287</v>
      </c>
    </row>
    <row r="84" customFormat="false" ht="38.25" hidden="false" customHeight="false" outlineLevel="0" collapsed="false">
      <c r="A84" s="4" t="n">
        <f aca="false">+A83+1</f>
        <v>83</v>
      </c>
      <c r="B84" s="5" t="s">
        <v>288</v>
      </c>
      <c r="C84" s="5" t="s">
        <v>278</v>
      </c>
      <c r="D84" s="5" t="s">
        <v>75</v>
      </c>
      <c r="E84" s="6" t="s">
        <v>76</v>
      </c>
      <c r="F84" s="7" t="s">
        <v>27</v>
      </c>
      <c r="G84" s="8" t="s">
        <v>77</v>
      </c>
      <c r="H84" s="9" t="n">
        <v>109</v>
      </c>
      <c r="I84" s="10" t="s">
        <v>289</v>
      </c>
    </row>
    <row r="85" customFormat="false" ht="25.5" hidden="false" customHeight="false" outlineLevel="0" collapsed="false">
      <c r="A85" s="4" t="n">
        <f aca="false">+A84+1</f>
        <v>84</v>
      </c>
      <c r="B85" s="5" t="s">
        <v>290</v>
      </c>
      <c r="C85" s="5" t="s">
        <v>291</v>
      </c>
      <c r="D85" s="5" t="s">
        <v>64</v>
      </c>
      <c r="E85" s="6" t="s">
        <v>12</v>
      </c>
      <c r="F85" s="7" t="s">
        <v>13</v>
      </c>
      <c r="G85" s="8" t="s">
        <v>14</v>
      </c>
      <c r="H85" s="9" t="n">
        <v>120</v>
      </c>
      <c r="I85" s="10" t="s">
        <v>292</v>
      </c>
    </row>
    <row r="86" customFormat="false" ht="38.25" hidden="false" customHeight="false" outlineLevel="0" collapsed="false">
      <c r="A86" s="4" t="n">
        <f aca="false">+A85+1</f>
        <v>85</v>
      </c>
      <c r="B86" s="5" t="s">
        <v>293</v>
      </c>
      <c r="C86" s="5" t="s">
        <v>61</v>
      </c>
      <c r="D86" s="5" t="s">
        <v>139</v>
      </c>
      <c r="E86" s="6" t="s">
        <v>140</v>
      </c>
      <c r="F86" s="7" t="s">
        <v>141</v>
      </c>
      <c r="G86" s="8" t="s">
        <v>142</v>
      </c>
      <c r="H86" s="9" t="n">
        <v>114</v>
      </c>
      <c r="I86" s="10" t="s">
        <v>294</v>
      </c>
    </row>
    <row r="87" customFormat="false" ht="38.25" hidden="false" customHeight="false" outlineLevel="0" collapsed="false">
      <c r="A87" s="4" t="n">
        <f aca="false">+A86+1</f>
        <v>86</v>
      </c>
      <c r="B87" s="5" t="s">
        <v>295</v>
      </c>
      <c r="C87" s="5" t="s">
        <v>82</v>
      </c>
      <c r="D87" s="5" t="s">
        <v>44</v>
      </c>
      <c r="E87" s="6" t="s">
        <v>45</v>
      </c>
      <c r="F87" s="7" t="s">
        <v>46</v>
      </c>
      <c r="G87" s="8" t="s">
        <v>105</v>
      </c>
      <c r="H87" s="9" t="n">
        <v>109</v>
      </c>
      <c r="I87" s="10" t="s">
        <v>296</v>
      </c>
    </row>
    <row r="88" customFormat="false" ht="25.5" hidden="false" customHeight="false" outlineLevel="0" collapsed="false">
      <c r="A88" s="4" t="n">
        <f aca="false">+A87+1</f>
        <v>87</v>
      </c>
      <c r="B88" s="5" t="s">
        <v>297</v>
      </c>
      <c r="C88" s="5" t="s">
        <v>183</v>
      </c>
      <c r="D88" s="5" t="s">
        <v>75</v>
      </c>
      <c r="E88" s="6" t="s">
        <v>76</v>
      </c>
      <c r="F88" s="7" t="s">
        <v>27</v>
      </c>
      <c r="G88" s="8" t="s">
        <v>77</v>
      </c>
      <c r="H88" s="9" t="n">
        <v>108</v>
      </c>
      <c r="I88" s="10" t="s">
        <v>298</v>
      </c>
    </row>
    <row r="89" customFormat="false" ht="38.25" hidden="false" customHeight="false" outlineLevel="0" collapsed="false">
      <c r="A89" s="4" t="n">
        <f aca="false">+A88+1</f>
        <v>88</v>
      </c>
      <c r="B89" s="5" t="s">
        <v>299</v>
      </c>
      <c r="C89" s="5" t="s">
        <v>58</v>
      </c>
      <c r="D89" s="5" t="s">
        <v>68</v>
      </c>
      <c r="E89" s="6" t="s">
        <v>12</v>
      </c>
      <c r="F89" s="7" t="s">
        <v>13</v>
      </c>
      <c r="G89" s="8" t="s">
        <v>14</v>
      </c>
      <c r="H89" s="9" t="n">
        <v>128</v>
      </c>
      <c r="I89" s="10" t="s">
        <v>300</v>
      </c>
    </row>
    <row r="90" customFormat="false" ht="38.25" hidden="false" customHeight="false" outlineLevel="0" collapsed="false">
      <c r="A90" s="4" t="n">
        <f aca="false">+A89+1</f>
        <v>89</v>
      </c>
      <c r="B90" s="5" t="s">
        <v>301</v>
      </c>
      <c r="C90" s="5" t="s">
        <v>302</v>
      </c>
      <c r="D90" s="5" t="s">
        <v>51</v>
      </c>
      <c r="E90" s="6" t="s">
        <v>12</v>
      </c>
      <c r="F90" s="7" t="s">
        <v>13</v>
      </c>
      <c r="G90" s="8" t="s">
        <v>14</v>
      </c>
      <c r="H90" s="9" t="n">
        <v>116</v>
      </c>
      <c r="I90" s="10" t="s">
        <v>303</v>
      </c>
    </row>
    <row r="91" customFormat="false" ht="38.25" hidden="false" customHeight="false" outlineLevel="0" collapsed="false">
      <c r="A91" s="4" t="n">
        <f aca="false">+A90+1</f>
        <v>90</v>
      </c>
      <c r="B91" s="5" t="s">
        <v>304</v>
      </c>
      <c r="C91" s="5" t="s">
        <v>305</v>
      </c>
      <c r="D91" s="5" t="s">
        <v>18</v>
      </c>
      <c r="E91" s="6" t="s">
        <v>19</v>
      </c>
      <c r="F91" s="7" t="s">
        <v>20</v>
      </c>
      <c r="G91" s="8" t="s">
        <v>269</v>
      </c>
      <c r="H91" s="9" t="n">
        <v>209</v>
      </c>
      <c r="I91" s="10" t="s">
        <v>306</v>
      </c>
    </row>
    <row r="92" customFormat="false" ht="25.5" hidden="false" customHeight="false" outlineLevel="0" collapsed="false">
      <c r="A92" s="4" t="n">
        <f aca="false">+A91+1</f>
        <v>91</v>
      </c>
      <c r="B92" s="5" t="s">
        <v>307</v>
      </c>
      <c r="C92" s="5" t="s">
        <v>308</v>
      </c>
      <c r="D92" s="5" t="s">
        <v>309</v>
      </c>
      <c r="E92" s="6" t="s">
        <v>12</v>
      </c>
      <c r="F92" s="7" t="s">
        <v>13</v>
      </c>
      <c r="G92" s="8" t="s">
        <v>14</v>
      </c>
      <c r="H92" s="9" t="n">
        <v>118</v>
      </c>
      <c r="I92" s="10" t="s">
        <v>310</v>
      </c>
    </row>
    <row r="93" customFormat="false" ht="38.25" hidden="false" customHeight="false" outlineLevel="0" collapsed="false">
      <c r="A93" s="4" t="n">
        <f aca="false">+A92+1</f>
        <v>92</v>
      </c>
      <c r="B93" s="5" t="s">
        <v>311</v>
      </c>
      <c r="C93" s="5" t="s">
        <v>312</v>
      </c>
      <c r="D93" s="5" t="s">
        <v>44</v>
      </c>
      <c r="E93" s="6" t="s">
        <v>45</v>
      </c>
      <c r="F93" s="7" t="s">
        <v>46</v>
      </c>
      <c r="G93" s="8" t="s">
        <v>47</v>
      </c>
      <c r="H93" s="9" t="n">
        <v>108</v>
      </c>
      <c r="I93" s="10" t="s">
        <v>313</v>
      </c>
    </row>
    <row r="94" customFormat="false" ht="51" hidden="false" customHeight="false" outlineLevel="0" collapsed="false">
      <c r="A94" s="4" t="n">
        <f aca="false">+A93+1</f>
        <v>93</v>
      </c>
      <c r="B94" s="5" t="s">
        <v>314</v>
      </c>
      <c r="C94" s="5" t="s">
        <v>61</v>
      </c>
      <c r="D94" s="5" t="s">
        <v>37</v>
      </c>
      <c r="E94" s="6" t="s">
        <v>38</v>
      </c>
      <c r="F94" s="7" t="s">
        <v>39</v>
      </c>
      <c r="G94" s="8" t="s">
        <v>40</v>
      </c>
      <c r="H94" s="9" t="n">
        <v>104</v>
      </c>
      <c r="I94" s="10" t="s">
        <v>315</v>
      </c>
    </row>
    <row r="95" customFormat="false" ht="25.5" hidden="false" customHeight="false" outlineLevel="0" collapsed="false">
      <c r="A95" s="4" t="n">
        <f aca="false">+A94+1</f>
        <v>94</v>
      </c>
      <c r="B95" s="5" t="s">
        <v>316</v>
      </c>
      <c r="C95" s="5" t="s">
        <v>317</v>
      </c>
      <c r="D95" s="5" t="s">
        <v>64</v>
      </c>
      <c r="E95" s="6" t="s">
        <v>12</v>
      </c>
      <c r="F95" s="7" t="s">
        <v>13</v>
      </c>
      <c r="G95" s="8" t="s">
        <v>14</v>
      </c>
      <c r="H95" s="9" t="n">
        <v>123</v>
      </c>
      <c r="I95" s="10" t="s">
        <v>318</v>
      </c>
    </row>
    <row r="96" customFormat="false" ht="25.5" hidden="false" customHeight="false" outlineLevel="0" collapsed="false">
      <c r="A96" s="4" t="n">
        <f aca="false">+A95+1</f>
        <v>95</v>
      </c>
      <c r="B96" s="5" t="s">
        <v>319</v>
      </c>
      <c r="C96" s="5" t="s">
        <v>132</v>
      </c>
      <c r="D96" s="5" t="s">
        <v>109</v>
      </c>
      <c r="E96" s="6" t="s">
        <v>12</v>
      </c>
      <c r="F96" s="7" t="s">
        <v>13</v>
      </c>
      <c r="G96" s="8" t="s">
        <v>14</v>
      </c>
      <c r="H96" s="9" t="n">
        <v>117</v>
      </c>
      <c r="I96" s="10" t="s">
        <v>320</v>
      </c>
    </row>
    <row r="97" customFormat="false" ht="38.25" hidden="false" customHeight="false" outlineLevel="0" collapsed="false">
      <c r="A97" s="4" t="n">
        <f aca="false">+A96+1</f>
        <v>96</v>
      </c>
      <c r="B97" s="5" t="s">
        <v>321</v>
      </c>
      <c r="C97" s="5" t="s">
        <v>10</v>
      </c>
      <c r="D97" s="5" t="s">
        <v>11</v>
      </c>
      <c r="E97" s="6" t="s">
        <v>12</v>
      </c>
      <c r="F97" s="7" t="s">
        <v>13</v>
      </c>
      <c r="G97" s="8" t="s">
        <v>14</v>
      </c>
      <c r="H97" s="9" t="n">
        <v>112</v>
      </c>
      <c r="I97" s="10" t="s">
        <v>322</v>
      </c>
    </row>
    <row r="98" customFormat="false" ht="25.5" hidden="false" customHeight="false" outlineLevel="0" collapsed="false">
      <c r="A98" s="4" t="n">
        <f aca="false">+A97+1</f>
        <v>97</v>
      </c>
      <c r="B98" s="5" t="s">
        <v>323</v>
      </c>
      <c r="C98" s="5" t="s">
        <v>324</v>
      </c>
      <c r="D98" s="5" t="s">
        <v>197</v>
      </c>
      <c r="E98" s="6" t="s">
        <v>12</v>
      </c>
      <c r="F98" s="7" t="s">
        <v>13</v>
      </c>
      <c r="G98" s="8" t="s">
        <v>14</v>
      </c>
      <c r="H98" s="9" t="n">
        <v>119</v>
      </c>
      <c r="I98" s="10" t="s">
        <v>325</v>
      </c>
    </row>
    <row r="99" customFormat="false" ht="51" hidden="false" customHeight="false" outlineLevel="0" collapsed="false">
      <c r="A99" s="4" t="n">
        <f aca="false">+A98+1</f>
        <v>98</v>
      </c>
      <c r="B99" s="5" t="s">
        <v>326</v>
      </c>
      <c r="C99" s="5" t="s">
        <v>183</v>
      </c>
      <c r="D99" s="5" t="s">
        <v>37</v>
      </c>
      <c r="E99" s="6" t="s">
        <v>38</v>
      </c>
      <c r="F99" s="7" t="s">
        <v>39</v>
      </c>
      <c r="G99" s="8" t="s">
        <v>40</v>
      </c>
      <c r="H99" s="9" t="n">
        <v>112</v>
      </c>
      <c r="I99" s="10" t="s">
        <v>327</v>
      </c>
    </row>
    <row r="100" customFormat="false" ht="38.25" hidden="false" customHeight="false" outlineLevel="0" collapsed="false">
      <c r="A100" s="4" t="n">
        <f aca="false">+A99+1</f>
        <v>99</v>
      </c>
      <c r="B100" s="5" t="s">
        <v>328</v>
      </c>
      <c r="C100" s="5" t="s">
        <v>222</v>
      </c>
      <c r="D100" s="5" t="s">
        <v>11</v>
      </c>
      <c r="E100" s="6" t="s">
        <v>12</v>
      </c>
      <c r="F100" s="7" t="s">
        <v>13</v>
      </c>
      <c r="G100" s="8" t="s">
        <v>14</v>
      </c>
      <c r="H100" s="9" t="n">
        <v>112</v>
      </c>
      <c r="I100" s="10" t="s">
        <v>329</v>
      </c>
    </row>
    <row r="101" customFormat="false" ht="38.25" hidden="false" customHeight="false" outlineLevel="0" collapsed="false">
      <c r="A101" s="4" t="n">
        <f aca="false">+A100+1</f>
        <v>100</v>
      </c>
      <c r="B101" s="5" t="s">
        <v>330</v>
      </c>
      <c r="C101" s="5" t="s">
        <v>331</v>
      </c>
      <c r="D101" s="5" t="s">
        <v>44</v>
      </c>
      <c r="E101" s="6" t="s">
        <v>45</v>
      </c>
      <c r="F101" s="7" t="s">
        <v>46</v>
      </c>
      <c r="G101" s="8" t="s">
        <v>47</v>
      </c>
      <c r="H101" s="9" t="n">
        <v>126</v>
      </c>
      <c r="I101" s="10" t="s">
        <v>332</v>
      </c>
    </row>
    <row r="102" customFormat="false" ht="25.5" hidden="false" customHeight="false" outlineLevel="0" collapsed="false">
      <c r="A102" s="4" t="n">
        <f aca="false">+A101+1</f>
        <v>101</v>
      </c>
      <c r="B102" s="5" t="s">
        <v>333</v>
      </c>
      <c r="C102" s="5" t="s">
        <v>334</v>
      </c>
      <c r="D102" s="5" t="s">
        <v>64</v>
      </c>
      <c r="E102" s="6" t="s">
        <v>12</v>
      </c>
      <c r="F102" s="7" t="s">
        <v>13</v>
      </c>
      <c r="G102" s="8" t="s">
        <v>14</v>
      </c>
      <c r="H102" s="9" t="n">
        <v>143</v>
      </c>
      <c r="I102" s="10" t="s">
        <v>335</v>
      </c>
    </row>
    <row r="103" customFormat="false" ht="38.25" hidden="false" customHeight="false" outlineLevel="0" collapsed="false">
      <c r="A103" s="4" t="n">
        <f aca="false">+A102+1</f>
        <v>102</v>
      </c>
      <c r="B103" s="5" t="s">
        <v>336</v>
      </c>
      <c r="C103" s="5" t="s">
        <v>180</v>
      </c>
      <c r="D103" s="5" t="s">
        <v>139</v>
      </c>
      <c r="E103" s="6" t="s">
        <v>140</v>
      </c>
      <c r="F103" s="7" t="s">
        <v>141</v>
      </c>
      <c r="G103" s="8" t="s">
        <v>142</v>
      </c>
      <c r="H103" s="9" t="n">
        <v>112</v>
      </c>
      <c r="I103" s="10" t="s">
        <v>337</v>
      </c>
    </row>
    <row r="104" customFormat="false" ht="38.25" hidden="false" customHeight="false" outlineLevel="0" collapsed="false">
      <c r="A104" s="4" t="n">
        <f aca="false">+A103+1</f>
        <v>103</v>
      </c>
      <c r="B104" s="5" t="s">
        <v>338</v>
      </c>
      <c r="C104" s="5" t="s">
        <v>82</v>
      </c>
      <c r="D104" s="5" t="s">
        <v>139</v>
      </c>
      <c r="E104" s="6" t="s">
        <v>140</v>
      </c>
      <c r="F104" s="7" t="s">
        <v>141</v>
      </c>
      <c r="G104" s="8" t="s">
        <v>142</v>
      </c>
      <c r="H104" s="9" t="n">
        <v>110</v>
      </c>
      <c r="I104" s="10" t="s">
        <v>339</v>
      </c>
    </row>
    <row r="105" customFormat="false" ht="25.5" hidden="false" customHeight="false" outlineLevel="0" collapsed="false">
      <c r="A105" s="4" t="n">
        <f aca="false">+A104+1</f>
        <v>104</v>
      </c>
      <c r="B105" s="5" t="s">
        <v>340</v>
      </c>
      <c r="C105" s="5" t="s">
        <v>341</v>
      </c>
      <c r="D105" s="5" t="s">
        <v>115</v>
      </c>
      <c r="E105" s="6" t="s">
        <v>12</v>
      </c>
      <c r="F105" s="7" t="s">
        <v>13</v>
      </c>
      <c r="G105" s="8" t="s">
        <v>14</v>
      </c>
      <c r="H105" s="9" t="n">
        <v>122</v>
      </c>
      <c r="I105" s="10" t="s">
        <v>342</v>
      </c>
    </row>
    <row r="106" customFormat="false" ht="25.5" hidden="false" customHeight="false" outlineLevel="0" collapsed="false">
      <c r="A106" s="4" t="n">
        <f aca="false">+A105+1</f>
        <v>105</v>
      </c>
      <c r="B106" s="5" t="s">
        <v>343</v>
      </c>
      <c r="C106" s="5" t="s">
        <v>54</v>
      </c>
      <c r="D106" s="5" t="s">
        <v>75</v>
      </c>
      <c r="E106" s="6" t="s">
        <v>76</v>
      </c>
      <c r="F106" s="7" t="s">
        <v>27</v>
      </c>
      <c r="G106" s="8" t="s">
        <v>77</v>
      </c>
      <c r="H106" s="9" t="n">
        <v>104</v>
      </c>
      <c r="I106" s="10" t="s">
        <v>344</v>
      </c>
    </row>
    <row r="107" customFormat="false" ht="38.25" hidden="false" customHeight="false" outlineLevel="0" collapsed="false">
      <c r="A107" s="4" t="n">
        <f aca="false">+A106+1</f>
        <v>106</v>
      </c>
      <c r="B107" s="5" t="s">
        <v>345</v>
      </c>
      <c r="C107" s="5" t="s">
        <v>346</v>
      </c>
      <c r="D107" s="5" t="s">
        <v>139</v>
      </c>
      <c r="E107" s="6" t="s">
        <v>140</v>
      </c>
      <c r="F107" s="7" t="s">
        <v>141</v>
      </c>
      <c r="G107" s="8" t="s">
        <v>142</v>
      </c>
      <c r="H107" s="9" t="n">
        <v>114</v>
      </c>
      <c r="I107" s="10" t="s">
        <v>347</v>
      </c>
    </row>
    <row r="108" customFormat="false" ht="51" hidden="false" customHeight="false" outlineLevel="0" collapsed="false">
      <c r="A108" s="4" t="n">
        <f aca="false">+A107+1</f>
        <v>107</v>
      </c>
      <c r="B108" s="5" t="s">
        <v>348</v>
      </c>
      <c r="C108" s="5" t="s">
        <v>349</v>
      </c>
      <c r="D108" s="5" t="s">
        <v>37</v>
      </c>
      <c r="E108" s="6" t="s">
        <v>38</v>
      </c>
      <c r="F108" s="7" t="s">
        <v>39</v>
      </c>
      <c r="G108" s="8" t="s">
        <v>40</v>
      </c>
      <c r="H108" s="9" t="n">
        <v>113</v>
      </c>
      <c r="I108" s="10" t="s">
        <v>350</v>
      </c>
    </row>
    <row r="109" customFormat="false" ht="51" hidden="false" customHeight="false" outlineLevel="0" collapsed="false">
      <c r="A109" s="4" t="n">
        <f aca="false">+A108+1</f>
        <v>108</v>
      </c>
      <c r="B109" s="5" t="s">
        <v>351</v>
      </c>
      <c r="C109" s="5" t="s">
        <v>352</v>
      </c>
      <c r="D109" s="5" t="s">
        <v>148</v>
      </c>
      <c r="E109" s="6" t="s">
        <v>149</v>
      </c>
      <c r="F109" s="7" t="s">
        <v>13</v>
      </c>
      <c r="G109" s="8" t="s">
        <v>150</v>
      </c>
      <c r="H109" s="9" t="n">
        <v>2</v>
      </c>
      <c r="I109" s="10" t="s">
        <v>353</v>
      </c>
    </row>
    <row r="110" customFormat="false" ht="25.5" hidden="false" customHeight="false" outlineLevel="0" collapsed="false">
      <c r="A110" s="4" t="n">
        <f aca="false">+A109+1</f>
        <v>109</v>
      </c>
      <c r="B110" s="5" t="s">
        <v>354</v>
      </c>
      <c r="C110" s="5" t="s">
        <v>334</v>
      </c>
      <c r="D110" s="5" t="s">
        <v>64</v>
      </c>
      <c r="E110" s="6" t="s">
        <v>12</v>
      </c>
      <c r="F110" s="7" t="s">
        <v>13</v>
      </c>
      <c r="G110" s="8" t="s">
        <v>14</v>
      </c>
      <c r="H110" s="9" t="n">
        <v>132</v>
      </c>
      <c r="I110" s="10" t="s">
        <v>355</v>
      </c>
    </row>
    <row r="111" customFormat="false" ht="25.5" hidden="false" customHeight="false" outlineLevel="0" collapsed="false">
      <c r="A111" s="4" t="n">
        <f aca="false">+A110+1</f>
        <v>110</v>
      </c>
      <c r="B111" s="5" t="s">
        <v>356</v>
      </c>
      <c r="C111" s="5" t="s">
        <v>357</v>
      </c>
      <c r="D111" s="5" t="s">
        <v>25</v>
      </c>
      <c r="E111" s="6" t="s">
        <v>26</v>
      </c>
      <c r="F111" s="7" t="s">
        <v>27</v>
      </c>
      <c r="G111" s="8" t="s">
        <v>28</v>
      </c>
      <c r="H111" s="9"/>
      <c r="I111" s="10" t="s">
        <v>358</v>
      </c>
    </row>
    <row r="112" customFormat="false" ht="25.5" hidden="false" customHeight="false" outlineLevel="0" collapsed="false">
      <c r="A112" s="4" t="n">
        <f aca="false">+A111+1</f>
        <v>111</v>
      </c>
      <c r="B112" s="5" t="s">
        <v>359</v>
      </c>
      <c r="C112" s="5" t="s">
        <v>225</v>
      </c>
      <c r="D112" s="5" t="s">
        <v>25</v>
      </c>
      <c r="E112" s="6" t="s">
        <v>26</v>
      </c>
      <c r="F112" s="7" t="s">
        <v>27</v>
      </c>
      <c r="G112" s="8" t="s">
        <v>28</v>
      </c>
      <c r="H112" s="9"/>
      <c r="I112" s="10" t="s">
        <v>360</v>
      </c>
    </row>
    <row r="113" customFormat="false" ht="25.5" hidden="false" customHeight="false" outlineLevel="0" collapsed="false">
      <c r="A113" s="4" t="n">
        <f aca="false">+A112+1</f>
        <v>112</v>
      </c>
      <c r="B113" s="5" t="s">
        <v>361</v>
      </c>
      <c r="C113" s="5" t="s">
        <v>43</v>
      </c>
      <c r="D113" s="5" t="s">
        <v>75</v>
      </c>
      <c r="E113" s="6" t="s">
        <v>76</v>
      </c>
      <c r="F113" s="7" t="s">
        <v>27</v>
      </c>
      <c r="G113" s="8" t="s">
        <v>77</v>
      </c>
      <c r="H113" s="9" t="n">
        <v>105</v>
      </c>
      <c r="I113" s="10" t="s">
        <v>362</v>
      </c>
    </row>
    <row r="114" customFormat="false" ht="51" hidden="false" customHeight="false" outlineLevel="0" collapsed="false">
      <c r="A114" s="4" t="n">
        <f aca="false">+A113+1</f>
        <v>113</v>
      </c>
      <c r="B114" s="5" t="s">
        <v>363</v>
      </c>
      <c r="C114" s="5" t="s">
        <v>123</v>
      </c>
      <c r="D114" s="5" t="s">
        <v>37</v>
      </c>
      <c r="E114" s="6" t="s">
        <v>38</v>
      </c>
      <c r="F114" s="7" t="s">
        <v>39</v>
      </c>
      <c r="G114" s="8" t="s">
        <v>40</v>
      </c>
      <c r="H114" s="9" t="n">
        <v>115</v>
      </c>
      <c r="I114" s="10" t="s">
        <v>364</v>
      </c>
    </row>
    <row r="115" customFormat="false" ht="38.25" hidden="false" customHeight="false" outlineLevel="0" collapsed="false">
      <c r="A115" s="4" t="n">
        <f aca="false">+A114+1</f>
        <v>114</v>
      </c>
      <c r="B115" s="5" t="s">
        <v>365</v>
      </c>
      <c r="C115" s="5" t="s">
        <v>366</v>
      </c>
      <c r="D115" s="5" t="s">
        <v>139</v>
      </c>
      <c r="E115" s="6" t="s">
        <v>140</v>
      </c>
      <c r="F115" s="7" t="s">
        <v>141</v>
      </c>
      <c r="G115" s="8" t="s">
        <v>142</v>
      </c>
      <c r="H115" s="9" t="n">
        <v>111</v>
      </c>
      <c r="I115" s="10" t="s">
        <v>367</v>
      </c>
    </row>
    <row r="116" customFormat="false" ht="38.25" hidden="false" customHeight="false" outlineLevel="0" collapsed="false">
      <c r="A116" s="4" t="n">
        <f aca="false">+A115+1</f>
        <v>115</v>
      </c>
      <c r="B116" s="5" t="s">
        <v>368</v>
      </c>
      <c r="C116" s="5" t="s">
        <v>234</v>
      </c>
      <c r="D116" s="5" t="s">
        <v>18</v>
      </c>
      <c r="E116" s="6" t="s">
        <v>19</v>
      </c>
      <c r="F116" s="7" t="s">
        <v>20</v>
      </c>
      <c r="G116" s="8" t="s">
        <v>21</v>
      </c>
      <c r="H116" s="9" t="n">
        <v>214</v>
      </c>
      <c r="I116" s="10" t="s">
        <v>369</v>
      </c>
    </row>
    <row r="117" customFormat="false" ht="38.25" hidden="false" customHeight="false" outlineLevel="0" collapsed="false">
      <c r="A117" s="4" t="n">
        <f aca="false">+A116+1</f>
        <v>116</v>
      </c>
      <c r="B117" s="5" t="s">
        <v>370</v>
      </c>
      <c r="C117" s="5" t="s">
        <v>127</v>
      </c>
      <c r="D117" s="5" t="s">
        <v>18</v>
      </c>
      <c r="E117" s="6" t="s">
        <v>19</v>
      </c>
      <c r="F117" s="7" t="s">
        <v>20</v>
      </c>
      <c r="G117" s="8" t="s">
        <v>154</v>
      </c>
      <c r="H117" s="9" t="n">
        <v>201</v>
      </c>
      <c r="I117" s="10" t="s">
        <v>371</v>
      </c>
    </row>
    <row r="118" customFormat="false" ht="38.25" hidden="false" customHeight="false" outlineLevel="0" collapsed="false">
      <c r="A118" s="4" t="n">
        <f aca="false">+A117+1</f>
        <v>117</v>
      </c>
      <c r="B118" s="5" t="s">
        <v>372</v>
      </c>
      <c r="C118" s="5" t="s">
        <v>373</v>
      </c>
      <c r="D118" s="5" t="s">
        <v>11</v>
      </c>
      <c r="E118" s="6" t="s">
        <v>12</v>
      </c>
      <c r="F118" s="7" t="s">
        <v>13</v>
      </c>
      <c r="G118" s="8" t="s">
        <v>14</v>
      </c>
      <c r="H118" s="9" t="n">
        <v>112</v>
      </c>
      <c r="I118" s="10" t="s">
        <v>374</v>
      </c>
    </row>
    <row r="119" customFormat="false" ht="38.25" hidden="false" customHeight="false" outlineLevel="0" collapsed="false">
      <c r="A119" s="4" t="n">
        <f aca="false">+A118+1</f>
        <v>118</v>
      </c>
      <c r="B119" s="5" t="s">
        <v>375</v>
      </c>
      <c r="C119" s="5" t="s">
        <v>376</v>
      </c>
      <c r="D119" s="5" t="s">
        <v>68</v>
      </c>
      <c r="E119" s="6" t="s">
        <v>12</v>
      </c>
      <c r="F119" s="7" t="s">
        <v>13</v>
      </c>
      <c r="G119" s="8" t="s">
        <v>14</v>
      </c>
      <c r="H119" s="9" t="n">
        <v>128</v>
      </c>
      <c r="I119" s="10" t="s">
        <v>377</v>
      </c>
    </row>
    <row r="120" customFormat="false" ht="38.25" hidden="false" customHeight="false" outlineLevel="0" collapsed="false">
      <c r="A120" s="4" t="n">
        <f aca="false">+A119+1</f>
        <v>119</v>
      </c>
      <c r="B120" s="5" t="s">
        <v>378</v>
      </c>
      <c r="C120" s="5" t="s">
        <v>61</v>
      </c>
      <c r="D120" s="5" t="s">
        <v>44</v>
      </c>
      <c r="E120" s="6" t="s">
        <v>45</v>
      </c>
      <c r="F120" s="7" t="s">
        <v>46</v>
      </c>
      <c r="G120" s="8" t="s">
        <v>47</v>
      </c>
      <c r="H120" s="9" t="n">
        <v>118</v>
      </c>
      <c r="I120" s="10" t="s">
        <v>379</v>
      </c>
    </row>
    <row r="121" customFormat="false" ht="38.25" hidden="false" customHeight="false" outlineLevel="0" collapsed="false">
      <c r="A121" s="4" t="n">
        <f aca="false">+A120+1</f>
        <v>120</v>
      </c>
      <c r="B121" s="5" t="s">
        <v>380</v>
      </c>
      <c r="C121" s="5" t="s">
        <v>43</v>
      </c>
      <c r="D121" s="5" t="s">
        <v>139</v>
      </c>
      <c r="E121" s="6" t="s">
        <v>140</v>
      </c>
      <c r="F121" s="7" t="s">
        <v>141</v>
      </c>
      <c r="G121" s="8" t="s">
        <v>142</v>
      </c>
      <c r="H121" s="9" t="n">
        <v>130</v>
      </c>
      <c r="I121" s="10" t="s">
        <v>381</v>
      </c>
    </row>
    <row r="122" customFormat="false" ht="38.25" hidden="false" customHeight="false" outlineLevel="0" collapsed="false">
      <c r="A122" s="4" t="n">
        <f aca="false">+A121+1</f>
        <v>121</v>
      </c>
      <c r="B122" s="5" t="s">
        <v>382</v>
      </c>
      <c r="C122" s="5" t="s">
        <v>61</v>
      </c>
      <c r="D122" s="5" t="s">
        <v>18</v>
      </c>
      <c r="E122" s="6" t="s">
        <v>19</v>
      </c>
      <c r="F122" s="7" t="s">
        <v>20</v>
      </c>
      <c r="G122" s="8" t="s">
        <v>14</v>
      </c>
      <c r="H122" s="9" t="n">
        <v>113</v>
      </c>
      <c r="I122" s="10" t="s">
        <v>383</v>
      </c>
    </row>
    <row r="123" customFormat="false" ht="25.5" hidden="false" customHeight="false" outlineLevel="0" collapsed="false">
      <c r="A123" s="4" t="n">
        <f aca="false">+A122+1</f>
        <v>122</v>
      </c>
      <c r="B123" s="5" t="s">
        <v>384</v>
      </c>
      <c r="C123" s="5" t="s">
        <v>341</v>
      </c>
      <c r="D123" s="5" t="s">
        <v>115</v>
      </c>
      <c r="E123" s="6" t="s">
        <v>12</v>
      </c>
      <c r="F123" s="7" t="s">
        <v>13</v>
      </c>
      <c r="G123" s="8" t="s">
        <v>14</v>
      </c>
      <c r="H123" s="9" t="n">
        <v>122</v>
      </c>
      <c r="I123" s="10" t="s">
        <v>385</v>
      </c>
    </row>
    <row r="124" customFormat="false" ht="51" hidden="false" customHeight="false" outlineLevel="0" collapsed="false">
      <c r="A124" s="4" t="n">
        <f aca="false">+A123+1</f>
        <v>123</v>
      </c>
      <c r="B124" s="5" t="s">
        <v>386</v>
      </c>
      <c r="C124" s="5" t="s">
        <v>91</v>
      </c>
      <c r="D124" s="5" t="s">
        <v>37</v>
      </c>
      <c r="E124" s="6" t="s">
        <v>38</v>
      </c>
      <c r="F124" s="7" t="s">
        <v>39</v>
      </c>
      <c r="G124" s="8" t="s">
        <v>40</v>
      </c>
      <c r="H124" s="9" t="n">
        <v>106</v>
      </c>
      <c r="I124" s="10" t="s">
        <v>387</v>
      </c>
    </row>
    <row r="125" customFormat="false" ht="38.25" hidden="false" customHeight="false" outlineLevel="0" collapsed="false">
      <c r="A125" s="4" t="n">
        <f aca="false">+A124+1</f>
        <v>124</v>
      </c>
      <c r="B125" s="5" t="s">
        <v>388</v>
      </c>
      <c r="C125" s="5" t="s">
        <v>74</v>
      </c>
      <c r="D125" s="5" t="s">
        <v>44</v>
      </c>
      <c r="E125" s="6" t="s">
        <v>45</v>
      </c>
      <c r="F125" s="7" t="s">
        <v>46</v>
      </c>
      <c r="G125" s="8" t="s">
        <v>47</v>
      </c>
      <c r="H125" s="9" t="n">
        <v>102</v>
      </c>
      <c r="I125" s="10" t="s">
        <v>389</v>
      </c>
    </row>
    <row r="126" customFormat="false" ht="38.25" hidden="false" customHeight="false" outlineLevel="0" collapsed="false">
      <c r="A126" s="4" t="n">
        <f aca="false">+A125+1</f>
        <v>125</v>
      </c>
      <c r="B126" s="5" t="s">
        <v>390</v>
      </c>
      <c r="C126" s="5" t="s">
        <v>123</v>
      </c>
      <c r="D126" s="5" t="s">
        <v>18</v>
      </c>
      <c r="E126" s="6" t="s">
        <v>19</v>
      </c>
      <c r="F126" s="7" t="s">
        <v>20</v>
      </c>
      <c r="G126" s="8" t="s">
        <v>154</v>
      </c>
      <c r="H126" s="9" t="n">
        <v>212</v>
      </c>
      <c r="I126" s="10" t="s">
        <v>391</v>
      </c>
    </row>
    <row r="127" customFormat="false" ht="25.5" hidden="false" customHeight="false" outlineLevel="0" collapsed="false">
      <c r="A127" s="4" t="n">
        <f aca="false">+A126+1</f>
        <v>126</v>
      </c>
      <c r="B127" s="5" t="s">
        <v>392</v>
      </c>
      <c r="C127" s="5" t="s">
        <v>393</v>
      </c>
      <c r="D127" s="5" t="s">
        <v>115</v>
      </c>
      <c r="E127" s="6" t="s">
        <v>12</v>
      </c>
      <c r="F127" s="7" t="s">
        <v>13</v>
      </c>
      <c r="G127" s="8" t="s">
        <v>14</v>
      </c>
      <c r="H127" s="9" t="n">
        <v>122</v>
      </c>
      <c r="I127" s="10" t="s">
        <v>394</v>
      </c>
    </row>
    <row r="128" customFormat="false" ht="38.25" hidden="false" customHeight="false" outlineLevel="0" collapsed="false">
      <c r="A128" s="4" t="n">
        <f aca="false">+A127+1</f>
        <v>127</v>
      </c>
      <c r="B128" s="5" t="s">
        <v>395</v>
      </c>
      <c r="C128" s="5" t="s">
        <v>127</v>
      </c>
      <c r="D128" s="5" t="s">
        <v>44</v>
      </c>
      <c r="E128" s="6" t="s">
        <v>45</v>
      </c>
      <c r="F128" s="7" t="s">
        <v>46</v>
      </c>
      <c r="G128" s="8" t="s">
        <v>47</v>
      </c>
      <c r="H128" s="9" t="n">
        <v>128</v>
      </c>
      <c r="I128" s="10" t="s">
        <v>396</v>
      </c>
    </row>
    <row r="129" customFormat="false" ht="38.25" hidden="false" customHeight="false" outlineLevel="0" collapsed="false">
      <c r="A129" s="4" t="n">
        <f aca="false">+A128+1</f>
        <v>128</v>
      </c>
      <c r="B129" s="5" t="s">
        <v>397</v>
      </c>
      <c r="C129" s="5" t="s">
        <v>398</v>
      </c>
      <c r="D129" s="5" t="s">
        <v>18</v>
      </c>
      <c r="E129" s="6" t="s">
        <v>19</v>
      </c>
      <c r="F129" s="7" t="s">
        <v>20</v>
      </c>
      <c r="G129" s="8" t="s">
        <v>21</v>
      </c>
      <c r="H129" s="9" t="n">
        <v>217</v>
      </c>
      <c r="I129" s="10" t="s">
        <v>399</v>
      </c>
    </row>
    <row r="130" customFormat="false" ht="38.25" hidden="false" customHeight="false" outlineLevel="0" collapsed="false">
      <c r="A130" s="4" t="n">
        <f aca="false">+A129+1</f>
        <v>129</v>
      </c>
      <c r="B130" s="5" t="s">
        <v>400</v>
      </c>
      <c r="C130" s="5" t="s">
        <v>401</v>
      </c>
      <c r="D130" s="5" t="s">
        <v>44</v>
      </c>
      <c r="E130" s="6" t="s">
        <v>45</v>
      </c>
      <c r="F130" s="7" t="s">
        <v>46</v>
      </c>
      <c r="G130" s="8" t="s">
        <v>47</v>
      </c>
      <c r="H130" s="9" t="n">
        <v>122</v>
      </c>
      <c r="I130" s="10" t="s">
        <v>402</v>
      </c>
    </row>
    <row r="131" customFormat="false" ht="38.25" hidden="false" customHeight="false" outlineLevel="0" collapsed="false">
      <c r="A131" s="4" t="n">
        <f aca="false">+A130+1</f>
        <v>130</v>
      </c>
      <c r="B131" s="5" t="s">
        <v>403</v>
      </c>
      <c r="C131" s="5" t="s">
        <v>404</v>
      </c>
      <c r="D131" s="5" t="s">
        <v>51</v>
      </c>
      <c r="E131" s="6" t="s">
        <v>12</v>
      </c>
      <c r="F131" s="7" t="s">
        <v>13</v>
      </c>
      <c r="G131" s="8" t="s">
        <v>14</v>
      </c>
      <c r="H131" s="9" t="n">
        <v>116</v>
      </c>
      <c r="I131" s="10" t="s">
        <v>405</v>
      </c>
    </row>
    <row r="132" customFormat="false" ht="38.25" hidden="false" customHeight="false" outlineLevel="0" collapsed="false">
      <c r="A132" s="4" t="n">
        <f aca="false">+A131+1</f>
        <v>131</v>
      </c>
      <c r="B132" s="5" t="s">
        <v>406</v>
      </c>
      <c r="C132" s="13" t="s">
        <v>366</v>
      </c>
      <c r="D132" s="5" t="s">
        <v>18</v>
      </c>
      <c r="E132" s="6" t="s">
        <v>19</v>
      </c>
      <c r="F132" s="7" t="s">
        <v>20</v>
      </c>
      <c r="G132" s="8" t="s">
        <v>21</v>
      </c>
      <c r="H132" s="9" t="n">
        <v>213</v>
      </c>
      <c r="I132" s="10" t="s">
        <v>407</v>
      </c>
    </row>
    <row r="133" customFormat="false" ht="25.5" hidden="false" customHeight="false" outlineLevel="0" collapsed="false">
      <c r="A133" s="4" t="n">
        <f aca="false">+A132+1</f>
        <v>132</v>
      </c>
      <c r="B133" s="5" t="s">
        <v>408</v>
      </c>
      <c r="C133" s="5" t="s">
        <v>357</v>
      </c>
      <c r="D133" s="5" t="s">
        <v>25</v>
      </c>
      <c r="E133" s="6" t="s">
        <v>26</v>
      </c>
      <c r="F133" s="7" t="s">
        <v>27</v>
      </c>
      <c r="G133" s="8" t="s">
        <v>28</v>
      </c>
      <c r="H133" s="9"/>
      <c r="I133" s="10" t="s">
        <v>409</v>
      </c>
    </row>
    <row r="134" customFormat="false" ht="25.5" hidden="false" customHeight="false" outlineLevel="0" collapsed="false">
      <c r="A134" s="4" t="n">
        <f aca="false">+A133+1</f>
        <v>133</v>
      </c>
      <c r="B134" s="5" t="s">
        <v>410</v>
      </c>
      <c r="C134" s="5" t="s">
        <v>357</v>
      </c>
      <c r="D134" s="5" t="s">
        <v>241</v>
      </c>
      <c r="E134" s="6" t="s">
        <v>242</v>
      </c>
      <c r="F134" s="7" t="s">
        <v>243</v>
      </c>
      <c r="G134" s="8" t="s">
        <v>244</v>
      </c>
      <c r="H134" s="9" t="n">
        <v>2</v>
      </c>
      <c r="I134" s="10" t="s">
        <v>411</v>
      </c>
    </row>
    <row r="135" customFormat="false" ht="51" hidden="false" customHeight="false" outlineLevel="0" collapsed="false">
      <c r="A135" s="4" t="n">
        <f aca="false">+A134+1</f>
        <v>134</v>
      </c>
      <c r="B135" s="5" t="s">
        <v>412</v>
      </c>
      <c r="C135" s="5" t="s">
        <v>127</v>
      </c>
      <c r="D135" s="5" t="s">
        <v>37</v>
      </c>
      <c r="E135" s="6" t="s">
        <v>38</v>
      </c>
      <c r="F135" s="7" t="s">
        <v>39</v>
      </c>
      <c r="G135" s="8" t="s">
        <v>40</v>
      </c>
      <c r="H135" s="9" t="n">
        <v>106</v>
      </c>
      <c r="I135" s="10" t="s">
        <v>413</v>
      </c>
    </row>
    <row r="136" customFormat="false" ht="25.5" hidden="false" customHeight="false" outlineLevel="0" collapsed="false">
      <c r="A136" s="4" t="n">
        <f aca="false">+A135+1</f>
        <v>135</v>
      </c>
      <c r="B136" s="5" t="s">
        <v>414</v>
      </c>
      <c r="C136" s="5" t="s">
        <v>415</v>
      </c>
      <c r="D136" s="5" t="s">
        <v>64</v>
      </c>
      <c r="E136" s="6" t="s">
        <v>12</v>
      </c>
      <c r="F136" s="7" t="s">
        <v>13</v>
      </c>
      <c r="G136" s="8" t="s">
        <v>14</v>
      </c>
      <c r="H136" s="9" t="n">
        <v>123</v>
      </c>
      <c r="I136" s="10" t="s">
        <v>416</v>
      </c>
    </row>
    <row r="137" customFormat="false" ht="51" hidden="false" customHeight="false" outlineLevel="0" collapsed="false">
      <c r="A137" s="4" t="n">
        <f aca="false">+A136+1</f>
        <v>136</v>
      </c>
      <c r="B137" s="5" t="s">
        <v>417</v>
      </c>
      <c r="C137" s="5" t="s">
        <v>366</v>
      </c>
      <c r="D137" s="5" t="s">
        <v>37</v>
      </c>
      <c r="E137" s="6" t="s">
        <v>38</v>
      </c>
      <c r="F137" s="7" t="s">
        <v>39</v>
      </c>
      <c r="G137" s="8" t="s">
        <v>40</v>
      </c>
      <c r="H137" s="9" t="n">
        <v>106</v>
      </c>
      <c r="I137" s="10" t="s">
        <v>418</v>
      </c>
    </row>
    <row r="138" customFormat="false" ht="25.5" hidden="false" customHeight="false" outlineLevel="0" collapsed="false">
      <c r="A138" s="4" t="n">
        <f aca="false">+A137+1</f>
        <v>137</v>
      </c>
      <c r="B138" s="5" t="s">
        <v>419</v>
      </c>
      <c r="C138" s="5" t="s">
        <v>420</v>
      </c>
      <c r="D138" s="5" t="s">
        <v>32</v>
      </c>
      <c r="E138" s="6" t="s">
        <v>33</v>
      </c>
      <c r="F138" s="7" t="s">
        <v>13</v>
      </c>
      <c r="G138" s="8"/>
      <c r="H138" s="9"/>
      <c r="I138" s="10" t="s">
        <v>421</v>
      </c>
    </row>
    <row r="139" customFormat="false" ht="38.25" hidden="false" customHeight="false" outlineLevel="0" collapsed="false">
      <c r="A139" s="4" t="n">
        <f aca="false">+A138+1</f>
        <v>138</v>
      </c>
      <c r="B139" s="5" t="s">
        <v>422</v>
      </c>
      <c r="C139" s="5" t="s">
        <v>123</v>
      </c>
      <c r="D139" s="5" t="s">
        <v>139</v>
      </c>
      <c r="E139" s="6" t="s">
        <v>140</v>
      </c>
      <c r="F139" s="7" t="s">
        <v>141</v>
      </c>
      <c r="G139" s="8" t="s">
        <v>142</v>
      </c>
      <c r="H139" s="9" t="n">
        <v>106</v>
      </c>
      <c r="I139" s="10" t="s">
        <v>423</v>
      </c>
    </row>
    <row r="140" customFormat="false" ht="25.5" hidden="false" customHeight="false" outlineLevel="0" collapsed="false">
      <c r="A140" s="4" t="n">
        <f aca="false">+A139+1</f>
        <v>139</v>
      </c>
      <c r="B140" s="5" t="s">
        <v>424</v>
      </c>
      <c r="C140" s="5" t="s">
        <v>228</v>
      </c>
      <c r="D140" s="5" t="s">
        <v>32</v>
      </c>
      <c r="E140" s="6" t="s">
        <v>33</v>
      </c>
      <c r="F140" s="7" t="s">
        <v>13</v>
      </c>
      <c r="G140" s="8"/>
      <c r="H140" s="9"/>
      <c r="I140" s="10" t="s">
        <v>425</v>
      </c>
    </row>
    <row r="141" customFormat="false" ht="38.25" hidden="false" customHeight="false" outlineLevel="0" collapsed="false">
      <c r="A141" s="4" t="n">
        <f aca="false">+A140+1</f>
        <v>140</v>
      </c>
      <c r="B141" s="5" t="s">
        <v>426</v>
      </c>
      <c r="C141" s="5" t="s">
        <v>127</v>
      </c>
      <c r="D141" s="5" t="s">
        <v>139</v>
      </c>
      <c r="E141" s="6" t="s">
        <v>140</v>
      </c>
      <c r="F141" s="7" t="s">
        <v>141</v>
      </c>
      <c r="G141" s="8" t="s">
        <v>142</v>
      </c>
      <c r="H141" s="9" t="n">
        <v>121</v>
      </c>
      <c r="I141" s="10" t="s">
        <v>427</v>
      </c>
    </row>
    <row r="142" customFormat="false" ht="25.5" hidden="false" customHeight="false" outlineLevel="0" collapsed="false">
      <c r="A142" s="4" t="n">
        <f aca="false">+A141+1</f>
        <v>141</v>
      </c>
      <c r="B142" s="5" t="s">
        <v>428</v>
      </c>
      <c r="C142" s="5" t="s">
        <v>357</v>
      </c>
      <c r="D142" s="5" t="s">
        <v>25</v>
      </c>
      <c r="E142" s="6" t="s">
        <v>26</v>
      </c>
      <c r="F142" s="7" t="s">
        <v>27</v>
      </c>
      <c r="G142" s="8" t="s">
        <v>28</v>
      </c>
      <c r="H142" s="9"/>
      <c r="I142" s="10" t="s">
        <v>429</v>
      </c>
    </row>
    <row r="143" customFormat="false" ht="38.25" hidden="false" customHeight="false" outlineLevel="0" collapsed="false">
      <c r="A143" s="4" t="n">
        <f aca="false">+A142+1</f>
        <v>142</v>
      </c>
      <c r="B143" s="5" t="s">
        <v>430</v>
      </c>
      <c r="C143" s="5" t="s">
        <v>24</v>
      </c>
      <c r="D143" s="5" t="s">
        <v>18</v>
      </c>
      <c r="E143" s="6" t="s">
        <v>19</v>
      </c>
      <c r="F143" s="7" t="s">
        <v>20</v>
      </c>
      <c r="G143" s="8" t="s">
        <v>21</v>
      </c>
      <c r="H143" s="9" t="n">
        <v>216</v>
      </c>
      <c r="I143" s="10" t="s">
        <v>431</v>
      </c>
    </row>
    <row r="144" customFormat="false" ht="25.5" hidden="false" customHeight="false" outlineLevel="0" collapsed="false">
      <c r="A144" s="4" t="n">
        <f aca="false">+A143+1</f>
        <v>143</v>
      </c>
      <c r="B144" s="5" t="s">
        <v>432</v>
      </c>
      <c r="C144" s="5" t="s">
        <v>433</v>
      </c>
      <c r="D144" s="5" t="s">
        <v>64</v>
      </c>
      <c r="E144" s="6" t="s">
        <v>12</v>
      </c>
      <c r="F144" s="7" t="s">
        <v>13</v>
      </c>
      <c r="G144" s="8" t="s">
        <v>14</v>
      </c>
      <c r="H144" s="9" t="n">
        <v>143</v>
      </c>
      <c r="I144" s="10" t="s">
        <v>434</v>
      </c>
    </row>
    <row r="145" customFormat="false" ht="38.25" hidden="false" customHeight="false" outlineLevel="0" collapsed="false">
      <c r="A145" s="4" t="n">
        <f aca="false">+A144+1</f>
        <v>144</v>
      </c>
      <c r="B145" s="5" t="s">
        <v>435</v>
      </c>
      <c r="C145" s="5" t="s">
        <v>436</v>
      </c>
      <c r="D145" s="5" t="s">
        <v>18</v>
      </c>
      <c r="E145" s="6" t="s">
        <v>19</v>
      </c>
      <c r="F145" s="7" t="s">
        <v>20</v>
      </c>
      <c r="G145" s="8" t="s">
        <v>14</v>
      </c>
      <c r="H145" s="9" t="n">
        <v>114</v>
      </c>
      <c r="I145" s="10" t="s">
        <v>437</v>
      </c>
    </row>
    <row r="146" customFormat="false" ht="25.5" hidden="false" customHeight="false" outlineLevel="0" collapsed="false">
      <c r="A146" s="4" t="n">
        <f aca="false">+A145+1</f>
        <v>145</v>
      </c>
      <c r="B146" s="5" t="s">
        <v>438</v>
      </c>
      <c r="C146" s="5" t="s">
        <v>291</v>
      </c>
      <c r="D146" s="5" t="s">
        <v>64</v>
      </c>
      <c r="E146" s="6" t="s">
        <v>12</v>
      </c>
      <c r="F146" s="7" t="s">
        <v>13</v>
      </c>
      <c r="G146" s="8" t="s">
        <v>14</v>
      </c>
      <c r="H146" s="9" t="n">
        <v>123</v>
      </c>
      <c r="I146" s="10" t="s">
        <v>439</v>
      </c>
    </row>
    <row r="147" customFormat="false" ht="25.5" hidden="false" customHeight="false" outlineLevel="0" collapsed="false">
      <c r="A147" s="4" t="n">
        <f aca="false">+A146+1</f>
        <v>146</v>
      </c>
      <c r="B147" s="5" t="s">
        <v>440</v>
      </c>
      <c r="C147" s="5" t="s">
        <v>441</v>
      </c>
      <c r="D147" s="5" t="s">
        <v>109</v>
      </c>
      <c r="E147" s="6" t="s">
        <v>12</v>
      </c>
      <c r="F147" s="7" t="s">
        <v>13</v>
      </c>
      <c r="G147" s="8" t="s">
        <v>14</v>
      </c>
      <c r="H147" s="9" t="n">
        <v>117</v>
      </c>
      <c r="I147" s="10" t="s">
        <v>442</v>
      </c>
    </row>
    <row r="148" customFormat="false" ht="51" hidden="false" customHeight="false" outlineLevel="0" collapsed="false">
      <c r="A148" s="4" t="n">
        <f aca="false">+A147+1</f>
        <v>147</v>
      </c>
      <c r="B148" s="5" t="s">
        <v>443</v>
      </c>
      <c r="C148" s="5" t="s">
        <v>219</v>
      </c>
      <c r="D148" s="5" t="s">
        <v>148</v>
      </c>
      <c r="E148" s="6" t="s">
        <v>149</v>
      </c>
      <c r="F148" s="7" t="s">
        <v>13</v>
      </c>
      <c r="G148" s="8" t="s">
        <v>150</v>
      </c>
      <c r="H148" s="9" t="n">
        <v>2</v>
      </c>
      <c r="I148" s="10" t="s">
        <v>444</v>
      </c>
    </row>
    <row r="149" customFormat="false" ht="38.25" hidden="false" customHeight="false" outlineLevel="0" collapsed="false">
      <c r="A149" s="4" t="n">
        <f aca="false">+A148+1</f>
        <v>148</v>
      </c>
      <c r="B149" s="5" t="s">
        <v>445</v>
      </c>
      <c r="C149" s="5" t="s">
        <v>401</v>
      </c>
      <c r="D149" s="5" t="s">
        <v>139</v>
      </c>
      <c r="E149" s="6" t="s">
        <v>140</v>
      </c>
      <c r="F149" s="7" t="s">
        <v>141</v>
      </c>
      <c r="G149" s="8" t="s">
        <v>142</v>
      </c>
      <c r="H149" s="9" t="n">
        <v>108</v>
      </c>
      <c r="I149" s="10" t="s">
        <v>446</v>
      </c>
    </row>
    <row r="150" customFormat="false" ht="25.5" hidden="false" customHeight="false" outlineLevel="0" collapsed="false">
      <c r="A150" s="4" t="n">
        <f aca="false">+A149+1</f>
        <v>149</v>
      </c>
      <c r="B150" s="5" t="s">
        <v>447</v>
      </c>
      <c r="C150" s="5" t="s">
        <v>58</v>
      </c>
      <c r="D150" s="5" t="s">
        <v>213</v>
      </c>
      <c r="E150" s="6" t="s">
        <v>12</v>
      </c>
      <c r="F150" s="7" t="s">
        <v>13</v>
      </c>
      <c r="G150" s="8" t="s">
        <v>14</v>
      </c>
      <c r="H150" s="9" t="n">
        <v>141</v>
      </c>
      <c r="I150" s="10" t="s">
        <v>448</v>
      </c>
    </row>
    <row r="151" customFormat="false" ht="38.25" hidden="false" customHeight="false" outlineLevel="0" collapsed="false">
      <c r="A151" s="4" t="n">
        <f aca="false">+A150+1</f>
        <v>150</v>
      </c>
      <c r="B151" s="5" t="s">
        <v>449</v>
      </c>
      <c r="C151" s="5" t="s">
        <v>123</v>
      </c>
      <c r="D151" s="5" t="s">
        <v>44</v>
      </c>
      <c r="E151" s="6" t="s">
        <v>45</v>
      </c>
      <c r="F151" s="7" t="s">
        <v>46</v>
      </c>
      <c r="G151" s="8" t="s">
        <v>47</v>
      </c>
      <c r="H151" s="9" t="n">
        <v>103</v>
      </c>
      <c r="I151" s="10" t="s">
        <v>450</v>
      </c>
    </row>
    <row r="152" customFormat="false" ht="25.5" hidden="false" customHeight="false" outlineLevel="0" collapsed="false">
      <c r="A152" s="4" t="n">
        <f aca="false">+A151+1</f>
        <v>151</v>
      </c>
      <c r="B152" s="5" t="s">
        <v>451</v>
      </c>
      <c r="C152" s="5" t="s">
        <v>183</v>
      </c>
      <c r="D152" s="5" t="s">
        <v>75</v>
      </c>
      <c r="E152" s="6" t="s">
        <v>76</v>
      </c>
      <c r="F152" s="7" t="s">
        <v>27</v>
      </c>
      <c r="G152" s="8" t="s">
        <v>77</v>
      </c>
      <c r="H152" s="9" t="n">
        <v>107</v>
      </c>
      <c r="I152" s="10" t="s">
        <v>452</v>
      </c>
    </row>
    <row r="153" customFormat="false" ht="25.5" hidden="false" customHeight="false" outlineLevel="0" collapsed="false">
      <c r="A153" s="4" t="n">
        <f aca="false">+A152+1</f>
        <v>152</v>
      </c>
      <c r="B153" s="5" t="s">
        <v>453</v>
      </c>
      <c r="C153" s="5" t="s">
        <v>454</v>
      </c>
      <c r="D153" s="5" t="s">
        <v>115</v>
      </c>
      <c r="E153" s="6" t="s">
        <v>12</v>
      </c>
      <c r="F153" s="7" t="s">
        <v>13</v>
      </c>
      <c r="G153" s="8" t="s">
        <v>14</v>
      </c>
      <c r="H153" s="9" t="n">
        <v>122</v>
      </c>
      <c r="I153" s="10" t="s">
        <v>455</v>
      </c>
    </row>
    <row r="154" customFormat="false" ht="38.25" hidden="false" customHeight="false" outlineLevel="0" collapsed="false">
      <c r="A154" s="4" t="n">
        <f aca="false">+A153+1</f>
        <v>153</v>
      </c>
      <c r="B154" s="5" t="s">
        <v>456</v>
      </c>
      <c r="C154" s="5" t="s">
        <v>183</v>
      </c>
      <c r="D154" s="5" t="s">
        <v>139</v>
      </c>
      <c r="E154" s="6" t="s">
        <v>140</v>
      </c>
      <c r="F154" s="7" t="s">
        <v>141</v>
      </c>
      <c r="G154" s="8" t="s">
        <v>142</v>
      </c>
      <c r="H154" s="9" t="n">
        <v>107</v>
      </c>
      <c r="I154" s="10" t="s">
        <v>457</v>
      </c>
    </row>
    <row r="155" customFormat="false" ht="25.5" hidden="false" customHeight="false" outlineLevel="0" collapsed="false">
      <c r="A155" s="4" t="n">
        <f aca="false">+A154+1</f>
        <v>154</v>
      </c>
      <c r="B155" s="5" t="s">
        <v>458</v>
      </c>
      <c r="C155" s="5" t="s">
        <v>459</v>
      </c>
      <c r="D155" s="5" t="s">
        <v>109</v>
      </c>
      <c r="E155" s="6" t="s">
        <v>12</v>
      </c>
      <c r="F155" s="7" t="s">
        <v>13</v>
      </c>
      <c r="G155" s="8" t="s">
        <v>14</v>
      </c>
      <c r="H155" s="9" t="n">
        <v>117</v>
      </c>
      <c r="I155" s="10" t="s">
        <v>460</v>
      </c>
    </row>
    <row r="156" customFormat="false" ht="38.25" hidden="false" customHeight="false" outlineLevel="0" collapsed="false">
      <c r="A156" s="4" t="n">
        <f aca="false">+A155+1</f>
        <v>155</v>
      </c>
      <c r="B156" s="5" t="s">
        <v>461</v>
      </c>
      <c r="C156" s="5" t="s">
        <v>94</v>
      </c>
      <c r="D156" s="5" t="s">
        <v>44</v>
      </c>
      <c r="E156" s="6" t="s">
        <v>45</v>
      </c>
      <c r="F156" s="7" t="s">
        <v>46</v>
      </c>
      <c r="G156" s="8" t="s">
        <v>47</v>
      </c>
      <c r="H156" s="9" t="n">
        <v>111</v>
      </c>
      <c r="I156" s="10" t="s">
        <v>462</v>
      </c>
    </row>
    <row r="157" customFormat="false" ht="51" hidden="false" customHeight="false" outlineLevel="0" collapsed="false">
      <c r="A157" s="4" t="n">
        <f aca="false">+A156+1</f>
        <v>156</v>
      </c>
      <c r="B157" s="5" t="s">
        <v>463</v>
      </c>
      <c r="C157" s="5" t="s">
        <v>153</v>
      </c>
      <c r="D157" s="5" t="s">
        <v>37</v>
      </c>
      <c r="E157" s="6" t="s">
        <v>38</v>
      </c>
      <c r="F157" s="7" t="s">
        <v>39</v>
      </c>
      <c r="G157" s="8" t="s">
        <v>40</v>
      </c>
      <c r="H157" s="9" t="n">
        <v>113</v>
      </c>
      <c r="I157" s="10" t="s">
        <v>464</v>
      </c>
    </row>
    <row r="158" customFormat="false" ht="38.25" hidden="false" customHeight="false" outlineLevel="0" collapsed="false">
      <c r="A158" s="4" t="n">
        <f aca="false">+A157+1</f>
        <v>157</v>
      </c>
      <c r="B158" s="5" t="s">
        <v>465</v>
      </c>
      <c r="C158" s="5" t="s">
        <v>466</v>
      </c>
      <c r="D158" s="5" t="s">
        <v>68</v>
      </c>
      <c r="E158" s="6" t="s">
        <v>12</v>
      </c>
      <c r="F158" s="7" t="s">
        <v>13</v>
      </c>
      <c r="G158" s="8" t="s">
        <v>467</v>
      </c>
      <c r="H158" s="9" t="n">
        <v>128</v>
      </c>
      <c r="I158" s="10" t="s">
        <v>468</v>
      </c>
    </row>
    <row r="159" customFormat="false" ht="25.5" hidden="false" customHeight="false" outlineLevel="0" collapsed="false">
      <c r="A159" s="4" t="n">
        <f aca="false">+A158+1</f>
        <v>158</v>
      </c>
      <c r="B159" s="5" t="s">
        <v>469</v>
      </c>
      <c r="C159" s="5" t="s">
        <v>470</v>
      </c>
      <c r="D159" s="5" t="s">
        <v>109</v>
      </c>
      <c r="E159" s="6" t="s">
        <v>12</v>
      </c>
      <c r="F159" s="7" t="s">
        <v>13</v>
      </c>
      <c r="G159" s="8" t="s">
        <v>467</v>
      </c>
      <c r="H159" s="9" t="n">
        <v>117</v>
      </c>
      <c r="I159" s="10" t="s">
        <v>471</v>
      </c>
    </row>
    <row r="160" customFormat="false" ht="25.5" hidden="false" customHeight="false" outlineLevel="0" collapsed="false">
      <c r="A160" s="4" t="n">
        <f aca="false">+A159+1</f>
        <v>159</v>
      </c>
      <c r="B160" s="5" t="s">
        <v>472</v>
      </c>
      <c r="C160" s="5" t="s">
        <v>473</v>
      </c>
      <c r="D160" s="5" t="s">
        <v>98</v>
      </c>
      <c r="E160" s="6" t="s">
        <v>12</v>
      </c>
      <c r="F160" s="7" t="s">
        <v>13</v>
      </c>
      <c r="G160" s="8" t="s">
        <v>14</v>
      </c>
      <c r="H160" s="9" t="n">
        <v>138</v>
      </c>
      <c r="I160" s="10" t="s">
        <v>474</v>
      </c>
    </row>
    <row r="161" customFormat="false" ht="25.5" hidden="false" customHeight="false" outlineLevel="0" collapsed="false">
      <c r="A161" s="4" t="n">
        <f aca="false">+A160+1</f>
        <v>160</v>
      </c>
      <c r="B161" s="5" t="s">
        <v>475</v>
      </c>
      <c r="C161" s="5" t="s">
        <v>476</v>
      </c>
      <c r="D161" s="5" t="s">
        <v>75</v>
      </c>
      <c r="E161" s="6" t="s">
        <v>76</v>
      </c>
      <c r="F161" s="7" t="s">
        <v>27</v>
      </c>
      <c r="G161" s="8" t="s">
        <v>477</v>
      </c>
      <c r="H161" s="9"/>
      <c r="I161" s="10" t="s">
        <v>478</v>
      </c>
    </row>
    <row r="162" customFormat="false" ht="51" hidden="false" customHeight="false" outlineLevel="0" collapsed="false">
      <c r="A162" s="4" t="n">
        <f aca="false">+A161+1</f>
        <v>161</v>
      </c>
      <c r="B162" s="5" t="s">
        <v>479</v>
      </c>
      <c r="C162" s="5" t="s">
        <v>104</v>
      </c>
      <c r="D162" s="5" t="s">
        <v>37</v>
      </c>
      <c r="E162" s="6" t="s">
        <v>38</v>
      </c>
      <c r="F162" s="7" t="s">
        <v>39</v>
      </c>
      <c r="G162" s="8" t="s">
        <v>40</v>
      </c>
      <c r="H162" s="9" t="n">
        <v>101</v>
      </c>
      <c r="I162" s="10" t="s">
        <v>480</v>
      </c>
    </row>
    <row r="163" customFormat="false" ht="25.5" hidden="false" customHeight="false" outlineLevel="0" collapsed="false">
      <c r="A163" s="4" t="n">
        <f aca="false">+A162+1</f>
        <v>162</v>
      </c>
      <c r="B163" s="5" t="s">
        <v>481</v>
      </c>
      <c r="C163" s="5" t="s">
        <v>163</v>
      </c>
      <c r="D163" s="5" t="s">
        <v>75</v>
      </c>
      <c r="E163" s="6" t="s">
        <v>76</v>
      </c>
      <c r="F163" s="7" t="s">
        <v>27</v>
      </c>
      <c r="G163" s="8" t="s">
        <v>77</v>
      </c>
      <c r="H163" s="9" t="n">
        <v>104</v>
      </c>
      <c r="I163" s="10" t="s">
        <v>482</v>
      </c>
    </row>
    <row r="164" customFormat="false" ht="25.5" hidden="false" customHeight="false" outlineLevel="0" collapsed="false">
      <c r="A164" s="4" t="n">
        <f aca="false">+A163+1</f>
        <v>163</v>
      </c>
      <c r="B164" s="5" t="s">
        <v>483</v>
      </c>
      <c r="C164" s="5" t="s">
        <v>484</v>
      </c>
      <c r="D164" s="5" t="s">
        <v>32</v>
      </c>
      <c r="E164" s="6" t="s">
        <v>33</v>
      </c>
      <c r="F164" s="7" t="s">
        <v>13</v>
      </c>
      <c r="G164" s="8"/>
      <c r="H164" s="9"/>
      <c r="I164" s="10" t="s">
        <v>485</v>
      </c>
    </row>
    <row r="165" customFormat="false" ht="51" hidden="false" customHeight="false" outlineLevel="0" collapsed="false">
      <c r="A165" s="4" t="n">
        <f aca="false">+A164+1</f>
        <v>164</v>
      </c>
      <c r="B165" s="5" t="s">
        <v>486</v>
      </c>
      <c r="C165" s="5" t="s">
        <v>487</v>
      </c>
      <c r="D165" s="5" t="s">
        <v>148</v>
      </c>
      <c r="E165" s="6" t="s">
        <v>149</v>
      </c>
      <c r="F165" s="7" t="s">
        <v>13</v>
      </c>
      <c r="G165" s="8" t="s">
        <v>150</v>
      </c>
      <c r="H165" s="9" t="n">
        <v>2</v>
      </c>
      <c r="I165" s="10" t="s">
        <v>488</v>
      </c>
    </row>
    <row r="166" customFormat="false" ht="38.25" hidden="false" customHeight="false" outlineLevel="0" collapsed="false">
      <c r="A166" s="4" t="n">
        <f aca="false">+A165+1</f>
        <v>165</v>
      </c>
      <c r="B166" s="5" t="s">
        <v>489</v>
      </c>
      <c r="C166" s="5" t="s">
        <v>490</v>
      </c>
      <c r="D166" s="5" t="s">
        <v>44</v>
      </c>
      <c r="E166" s="6" t="s">
        <v>45</v>
      </c>
      <c r="F166" s="7" t="s">
        <v>46</v>
      </c>
      <c r="G166" s="8" t="s">
        <v>105</v>
      </c>
      <c r="H166" s="9" t="n">
        <v>117</v>
      </c>
      <c r="I166" s="10" t="s">
        <v>491</v>
      </c>
    </row>
    <row r="167" customFormat="false" ht="51" hidden="false" customHeight="false" outlineLevel="0" collapsed="false">
      <c r="A167" s="4" t="n">
        <f aca="false">+A166+1</f>
        <v>166</v>
      </c>
      <c r="B167" s="5" t="s">
        <v>492</v>
      </c>
      <c r="C167" s="5" t="s">
        <v>493</v>
      </c>
      <c r="D167" s="5" t="s">
        <v>148</v>
      </c>
      <c r="E167" s="6" t="s">
        <v>149</v>
      </c>
      <c r="F167" s="7" t="s">
        <v>13</v>
      </c>
      <c r="G167" s="8" t="s">
        <v>150</v>
      </c>
      <c r="H167" s="9" t="n">
        <v>2</v>
      </c>
      <c r="I167" s="10" t="s">
        <v>494</v>
      </c>
    </row>
    <row r="168" customFormat="false" ht="25.5" hidden="false" customHeight="false" outlineLevel="0" collapsed="false">
      <c r="A168" s="4" t="n">
        <f aca="false">+A167+1</f>
        <v>167</v>
      </c>
      <c r="B168" s="5" t="s">
        <v>495</v>
      </c>
      <c r="C168" s="5" t="s">
        <v>496</v>
      </c>
      <c r="D168" s="5" t="s">
        <v>497</v>
      </c>
      <c r="E168" s="6" t="s">
        <v>12</v>
      </c>
      <c r="F168" s="7" t="s">
        <v>13</v>
      </c>
      <c r="G168" s="8" t="s">
        <v>14</v>
      </c>
      <c r="H168" s="9" t="n">
        <v>124</v>
      </c>
      <c r="I168" s="10" t="s">
        <v>498</v>
      </c>
    </row>
    <row r="169" customFormat="false" ht="25.5" hidden="false" customHeight="false" outlineLevel="0" collapsed="false">
      <c r="A169" s="4" t="n">
        <f aca="false">+A168+1</f>
        <v>168</v>
      </c>
      <c r="B169" s="5" t="s">
        <v>499</v>
      </c>
      <c r="C169" s="5" t="s">
        <v>247</v>
      </c>
      <c r="D169" s="5" t="s">
        <v>64</v>
      </c>
      <c r="E169" s="6" t="s">
        <v>12</v>
      </c>
      <c r="F169" s="7" t="s">
        <v>13</v>
      </c>
      <c r="G169" s="8" t="s">
        <v>14</v>
      </c>
      <c r="H169" s="9" t="n">
        <v>137</v>
      </c>
      <c r="I169" s="10" t="s">
        <v>500</v>
      </c>
    </row>
    <row r="170" customFormat="false" ht="25.5" hidden="false" customHeight="false" outlineLevel="0" collapsed="false">
      <c r="A170" s="4" t="n">
        <f aca="false">+A169+1</f>
        <v>169</v>
      </c>
      <c r="B170" s="5" t="s">
        <v>501</v>
      </c>
      <c r="C170" s="5" t="s">
        <v>225</v>
      </c>
      <c r="D170" s="5" t="s">
        <v>241</v>
      </c>
      <c r="E170" s="6" t="s">
        <v>242</v>
      </c>
      <c r="F170" s="7" t="s">
        <v>243</v>
      </c>
      <c r="G170" s="8" t="s">
        <v>244</v>
      </c>
      <c r="H170" s="9" t="n">
        <v>3</v>
      </c>
      <c r="I170" s="10" t="s">
        <v>502</v>
      </c>
    </row>
    <row r="171" customFormat="false" ht="38.25" hidden="false" customHeight="false" outlineLevel="0" collapsed="false">
      <c r="A171" s="4" t="n">
        <f aca="false">+A170+1</f>
        <v>170</v>
      </c>
      <c r="B171" s="5" t="s">
        <v>503</v>
      </c>
      <c r="C171" s="5" t="s">
        <v>104</v>
      </c>
      <c r="D171" s="5" t="s">
        <v>18</v>
      </c>
      <c r="E171" s="6" t="s">
        <v>19</v>
      </c>
      <c r="F171" s="7" t="s">
        <v>20</v>
      </c>
      <c r="G171" s="8" t="s">
        <v>21</v>
      </c>
      <c r="H171" s="9" t="n">
        <v>100</v>
      </c>
      <c r="I171" s="10" t="s">
        <v>504</v>
      </c>
    </row>
    <row r="172" customFormat="false" ht="38.25" hidden="false" customHeight="false" outlineLevel="0" collapsed="false">
      <c r="A172" s="4" t="n">
        <f aca="false">+A171+1</f>
        <v>171</v>
      </c>
      <c r="B172" s="5" t="s">
        <v>505</v>
      </c>
      <c r="C172" s="5" t="s">
        <v>163</v>
      </c>
      <c r="D172" s="5" t="s">
        <v>44</v>
      </c>
      <c r="E172" s="6" t="s">
        <v>45</v>
      </c>
      <c r="F172" s="7" t="s">
        <v>46</v>
      </c>
      <c r="G172" s="8" t="s">
        <v>105</v>
      </c>
      <c r="H172" s="9" t="n">
        <v>118</v>
      </c>
      <c r="I172" s="10" t="s">
        <v>506</v>
      </c>
    </row>
    <row r="173" customFormat="false" ht="38.25" hidden="false" customHeight="false" outlineLevel="0" collapsed="false">
      <c r="A173" s="4" t="n">
        <f aca="false">+A172+1</f>
        <v>172</v>
      </c>
      <c r="B173" s="5" t="s">
        <v>507</v>
      </c>
      <c r="C173" s="5" t="s">
        <v>508</v>
      </c>
      <c r="D173" s="5" t="s">
        <v>241</v>
      </c>
      <c r="E173" s="6" t="s">
        <v>242</v>
      </c>
      <c r="F173" s="7" t="s">
        <v>243</v>
      </c>
      <c r="G173" s="8" t="s">
        <v>244</v>
      </c>
      <c r="H173" s="9" t="n">
        <v>3</v>
      </c>
      <c r="I173" s="12" t="s">
        <v>509</v>
      </c>
    </row>
    <row r="174" customFormat="false" ht="38.25" hidden="false" customHeight="false" outlineLevel="0" collapsed="false">
      <c r="A174" s="4" t="n">
        <f aca="false">+A173+1</f>
        <v>173</v>
      </c>
      <c r="B174" s="5" t="s">
        <v>510</v>
      </c>
      <c r="C174" s="5" t="s">
        <v>183</v>
      </c>
      <c r="D174" s="5" t="s">
        <v>18</v>
      </c>
      <c r="E174" s="6" t="s">
        <v>19</v>
      </c>
      <c r="F174" s="7" t="s">
        <v>20</v>
      </c>
      <c r="G174" s="8" t="s">
        <v>21</v>
      </c>
      <c r="H174" s="9" t="n">
        <v>210</v>
      </c>
      <c r="I174" s="10" t="s">
        <v>511</v>
      </c>
    </row>
    <row r="175" customFormat="false" ht="38.25" hidden="false" customHeight="false" outlineLevel="0" collapsed="false">
      <c r="A175" s="4" t="n">
        <f aca="false">+A174+1</f>
        <v>174</v>
      </c>
      <c r="B175" s="5" t="s">
        <v>512</v>
      </c>
      <c r="C175" s="5" t="s">
        <v>61</v>
      </c>
      <c r="D175" s="5" t="s">
        <v>139</v>
      </c>
      <c r="E175" s="6" t="s">
        <v>140</v>
      </c>
      <c r="F175" s="7" t="s">
        <v>141</v>
      </c>
      <c r="G175" s="8" t="s">
        <v>142</v>
      </c>
      <c r="H175" s="9" t="n">
        <v>118</v>
      </c>
      <c r="I175" s="10" t="s">
        <v>513</v>
      </c>
    </row>
    <row r="176" customFormat="false" ht="25.5" hidden="false" customHeight="false" outlineLevel="0" collapsed="false">
      <c r="A176" s="4" t="n">
        <f aca="false">+A175+1</f>
        <v>175</v>
      </c>
      <c r="B176" s="5" t="s">
        <v>514</v>
      </c>
      <c r="C176" s="5" t="s">
        <v>515</v>
      </c>
      <c r="D176" s="5" t="s">
        <v>64</v>
      </c>
      <c r="E176" s="6" t="s">
        <v>12</v>
      </c>
      <c r="F176" s="7" t="s">
        <v>13</v>
      </c>
      <c r="G176" s="8" t="s">
        <v>14</v>
      </c>
      <c r="H176" s="9" t="n">
        <v>143</v>
      </c>
      <c r="I176" s="10" t="s">
        <v>516</v>
      </c>
    </row>
    <row r="177" customFormat="false" ht="25.5" hidden="false" customHeight="false" outlineLevel="0" collapsed="false">
      <c r="A177" s="4" t="n">
        <f aca="false">+A176+1</f>
        <v>176</v>
      </c>
      <c r="B177" s="5" t="s">
        <v>517</v>
      </c>
      <c r="C177" s="5" t="s">
        <v>518</v>
      </c>
      <c r="D177" s="5" t="s">
        <v>213</v>
      </c>
      <c r="E177" s="6" t="s">
        <v>12</v>
      </c>
      <c r="F177" s="7" t="s">
        <v>13</v>
      </c>
      <c r="G177" s="8" t="s">
        <v>14</v>
      </c>
      <c r="H177" s="9" t="n">
        <v>141</v>
      </c>
      <c r="I177" s="10" t="s">
        <v>519</v>
      </c>
    </row>
    <row r="178" customFormat="false" ht="25.5" hidden="false" customHeight="false" outlineLevel="0" collapsed="false">
      <c r="A178" s="4" t="n">
        <f aca="false">+A177+1</f>
        <v>177</v>
      </c>
      <c r="B178" s="5" t="s">
        <v>520</v>
      </c>
      <c r="C178" s="5" t="s">
        <v>225</v>
      </c>
      <c r="D178" s="5" t="s">
        <v>241</v>
      </c>
      <c r="E178" s="6" t="s">
        <v>242</v>
      </c>
      <c r="F178" s="7" t="s">
        <v>243</v>
      </c>
      <c r="G178" s="8" t="s">
        <v>244</v>
      </c>
      <c r="H178" s="9" t="n">
        <v>3</v>
      </c>
      <c r="I178" s="10" t="s">
        <v>521</v>
      </c>
    </row>
    <row r="179" customFormat="false" ht="25.5" hidden="false" customHeight="false" outlineLevel="0" collapsed="false">
      <c r="A179" s="4" t="n">
        <f aca="false">+A178+1</f>
        <v>178</v>
      </c>
      <c r="B179" s="5" t="s">
        <v>522</v>
      </c>
      <c r="C179" s="5" t="s">
        <v>523</v>
      </c>
      <c r="D179" s="5" t="s">
        <v>197</v>
      </c>
      <c r="E179" s="6" t="s">
        <v>12</v>
      </c>
      <c r="F179" s="7" t="s">
        <v>13</v>
      </c>
      <c r="G179" s="8" t="s">
        <v>14</v>
      </c>
      <c r="H179" s="9" t="n">
        <v>119</v>
      </c>
      <c r="I179" s="10" t="s">
        <v>524</v>
      </c>
    </row>
    <row r="180" customFormat="false" ht="25.5" hidden="false" customHeight="false" outlineLevel="0" collapsed="false">
      <c r="A180" s="4" t="n">
        <f aca="false">+A179+1</f>
        <v>179</v>
      </c>
      <c r="B180" s="5" t="s">
        <v>525</v>
      </c>
      <c r="C180" s="5" t="s">
        <v>526</v>
      </c>
      <c r="D180" s="5" t="s">
        <v>51</v>
      </c>
      <c r="E180" s="6" t="s">
        <v>12</v>
      </c>
      <c r="F180" s="7" t="s">
        <v>13</v>
      </c>
      <c r="G180" s="8" t="s">
        <v>14</v>
      </c>
      <c r="H180" s="9" t="n">
        <v>133</v>
      </c>
      <c r="I180" s="10" t="s">
        <v>527</v>
      </c>
    </row>
    <row r="181" customFormat="false" ht="38.25" hidden="false" customHeight="false" outlineLevel="0" collapsed="false">
      <c r="A181" s="4" t="n">
        <f aca="false">+A180+1</f>
        <v>180</v>
      </c>
      <c r="B181" s="5" t="s">
        <v>528</v>
      </c>
      <c r="C181" s="5" t="s">
        <v>529</v>
      </c>
      <c r="D181" s="5" t="s">
        <v>68</v>
      </c>
      <c r="E181" s="6" t="s">
        <v>12</v>
      </c>
      <c r="F181" s="7" t="s">
        <v>13</v>
      </c>
      <c r="G181" s="8" t="s">
        <v>14</v>
      </c>
      <c r="H181" s="9" t="n">
        <v>128</v>
      </c>
      <c r="I181" s="10" t="s">
        <v>530</v>
      </c>
    </row>
    <row r="182" customFormat="false" ht="51" hidden="false" customHeight="false" outlineLevel="0" collapsed="false">
      <c r="A182" s="4" t="n">
        <f aca="false">+A181+1</f>
        <v>181</v>
      </c>
      <c r="B182" s="5" t="s">
        <v>531</v>
      </c>
      <c r="C182" s="5" t="s">
        <v>82</v>
      </c>
      <c r="D182" s="5" t="s">
        <v>37</v>
      </c>
      <c r="E182" s="6" t="s">
        <v>38</v>
      </c>
      <c r="F182" s="7" t="s">
        <v>39</v>
      </c>
      <c r="G182" s="8" t="s">
        <v>40</v>
      </c>
      <c r="H182" s="9" t="n">
        <v>103</v>
      </c>
      <c r="I182" s="10" t="s">
        <v>532</v>
      </c>
    </row>
    <row r="183" customFormat="false" ht="38.25" hidden="false" customHeight="false" outlineLevel="0" collapsed="false">
      <c r="A183" s="4" t="n">
        <f aca="false">+A182+1</f>
        <v>182</v>
      </c>
      <c r="B183" s="5" t="s">
        <v>533</v>
      </c>
      <c r="C183" s="5" t="s">
        <v>183</v>
      </c>
      <c r="D183" s="5" t="s">
        <v>139</v>
      </c>
      <c r="E183" s="6" t="s">
        <v>140</v>
      </c>
      <c r="F183" s="7" t="s">
        <v>141</v>
      </c>
      <c r="G183" s="8" t="s">
        <v>142</v>
      </c>
      <c r="H183" s="9" t="n">
        <v>117</v>
      </c>
      <c r="I183" s="10" t="s">
        <v>534</v>
      </c>
    </row>
    <row r="184" customFormat="false" ht="25.5" hidden="false" customHeight="false" outlineLevel="0" collapsed="false">
      <c r="A184" s="4" t="n">
        <f aca="false">+A183+1</f>
        <v>183</v>
      </c>
      <c r="B184" s="5" t="s">
        <v>535</v>
      </c>
      <c r="C184" s="5" t="s">
        <v>536</v>
      </c>
      <c r="D184" s="5" t="s">
        <v>64</v>
      </c>
      <c r="E184" s="6" t="s">
        <v>12</v>
      </c>
      <c r="F184" s="7" t="s">
        <v>13</v>
      </c>
      <c r="G184" s="8" t="s">
        <v>14</v>
      </c>
      <c r="H184" s="9" t="n">
        <v>121</v>
      </c>
      <c r="I184" s="10" t="s">
        <v>537</v>
      </c>
    </row>
    <row r="185" customFormat="false" ht="51" hidden="false" customHeight="false" outlineLevel="0" collapsed="false">
      <c r="A185" s="4" t="n">
        <f aca="false">+A184+1</f>
        <v>184</v>
      </c>
      <c r="B185" s="5" t="s">
        <v>538</v>
      </c>
      <c r="C185" s="5" t="s">
        <v>539</v>
      </c>
      <c r="D185" s="5" t="s">
        <v>148</v>
      </c>
      <c r="E185" s="6" t="s">
        <v>149</v>
      </c>
      <c r="F185" s="7" t="s">
        <v>13</v>
      </c>
      <c r="G185" s="8" t="s">
        <v>150</v>
      </c>
      <c r="H185" s="9" t="n">
        <v>2</v>
      </c>
      <c r="I185" s="10" t="s">
        <v>540</v>
      </c>
    </row>
    <row r="186" customFormat="false" ht="25.5" hidden="false" customHeight="false" outlineLevel="0" collapsed="false">
      <c r="A186" s="4" t="n">
        <f aca="false">+A185+1</f>
        <v>185</v>
      </c>
      <c r="B186" s="5" t="s">
        <v>541</v>
      </c>
      <c r="C186" s="5" t="s">
        <v>476</v>
      </c>
      <c r="D186" s="5" t="s">
        <v>75</v>
      </c>
      <c r="E186" s="6" t="s">
        <v>76</v>
      </c>
      <c r="F186" s="7" t="s">
        <v>27</v>
      </c>
      <c r="G186" s="8" t="s">
        <v>477</v>
      </c>
      <c r="H186" s="9"/>
      <c r="I186" s="10" t="s">
        <v>542</v>
      </c>
    </row>
    <row r="187" customFormat="false" ht="38.25" hidden="false" customHeight="false" outlineLevel="0" collapsed="false">
      <c r="A187" s="4" t="n">
        <f aca="false">+A186+1</f>
        <v>186</v>
      </c>
      <c r="B187" s="5" t="s">
        <v>543</v>
      </c>
      <c r="C187" s="5" t="s">
        <v>74</v>
      </c>
      <c r="D187" s="5" t="s">
        <v>139</v>
      </c>
      <c r="E187" s="6" t="s">
        <v>140</v>
      </c>
      <c r="F187" s="7" t="s">
        <v>141</v>
      </c>
      <c r="G187" s="8" t="s">
        <v>142</v>
      </c>
      <c r="H187" s="9" t="n">
        <v>102</v>
      </c>
      <c r="I187" s="10" t="s">
        <v>544</v>
      </c>
    </row>
    <row r="188" customFormat="false" ht="38.25" hidden="false" customHeight="false" outlineLevel="0" collapsed="false">
      <c r="A188" s="4" t="n">
        <f aca="false">+A187+1</f>
        <v>187</v>
      </c>
      <c r="B188" s="5" t="s">
        <v>545</v>
      </c>
      <c r="C188" s="5" t="s">
        <v>24</v>
      </c>
      <c r="D188" s="5" t="s">
        <v>139</v>
      </c>
      <c r="E188" s="6" t="s">
        <v>140</v>
      </c>
      <c r="F188" s="7" t="s">
        <v>141</v>
      </c>
      <c r="G188" s="8" t="s">
        <v>142</v>
      </c>
      <c r="H188" s="9" t="n">
        <v>112</v>
      </c>
      <c r="I188" s="10" t="s">
        <v>546</v>
      </c>
    </row>
    <row r="189" customFormat="false" ht="25.5" hidden="false" customHeight="false" outlineLevel="0" collapsed="false">
      <c r="A189" s="4" t="n">
        <f aca="false">+A188+1</f>
        <v>188</v>
      </c>
      <c r="B189" s="5" t="s">
        <v>547</v>
      </c>
      <c r="C189" s="5" t="s">
        <v>324</v>
      </c>
      <c r="D189" s="5" t="s">
        <v>197</v>
      </c>
      <c r="E189" s="6" t="s">
        <v>12</v>
      </c>
      <c r="F189" s="7" t="s">
        <v>13</v>
      </c>
      <c r="G189" s="8" t="s">
        <v>14</v>
      </c>
      <c r="H189" s="9" t="n">
        <v>119</v>
      </c>
      <c r="I189" s="10" t="s">
        <v>548</v>
      </c>
    </row>
    <row r="190" customFormat="false" ht="25.5" hidden="false" customHeight="false" outlineLevel="0" collapsed="false">
      <c r="A190" s="4" t="n">
        <f aca="false">+A189+1</f>
        <v>189</v>
      </c>
      <c r="B190" s="5" t="s">
        <v>549</v>
      </c>
      <c r="C190" s="5" t="s">
        <v>550</v>
      </c>
      <c r="D190" s="5" t="s">
        <v>64</v>
      </c>
      <c r="E190" s="6" t="s">
        <v>12</v>
      </c>
      <c r="F190" s="7" t="s">
        <v>13</v>
      </c>
      <c r="G190" s="8" t="s">
        <v>14</v>
      </c>
      <c r="H190" s="9" t="n">
        <v>141</v>
      </c>
      <c r="I190" s="10" t="s">
        <v>551</v>
      </c>
    </row>
    <row r="191" customFormat="false" ht="38.25" hidden="false" customHeight="false" outlineLevel="0" collapsed="false">
      <c r="A191" s="4" t="n">
        <f aca="false">+A190+1</f>
        <v>190</v>
      </c>
      <c r="B191" s="5" t="s">
        <v>552</v>
      </c>
      <c r="C191" s="5" t="s">
        <v>278</v>
      </c>
      <c r="D191" s="5" t="s">
        <v>18</v>
      </c>
      <c r="E191" s="6" t="s">
        <v>19</v>
      </c>
      <c r="F191" s="7" t="s">
        <v>20</v>
      </c>
      <c r="G191" s="8" t="s">
        <v>21</v>
      </c>
      <c r="H191" s="9" t="n">
        <v>203</v>
      </c>
      <c r="I191" s="10" t="s">
        <v>553</v>
      </c>
    </row>
    <row r="192" customFormat="false" ht="25.5" hidden="false" customHeight="false" outlineLevel="0" collapsed="false">
      <c r="A192" s="4" t="n">
        <f aca="false">+A191+1</f>
        <v>191</v>
      </c>
      <c r="B192" s="5" t="s">
        <v>554</v>
      </c>
      <c r="C192" s="5" t="s">
        <v>61</v>
      </c>
      <c r="D192" s="5" t="s">
        <v>64</v>
      </c>
      <c r="E192" s="6" t="s">
        <v>12</v>
      </c>
      <c r="F192" s="7" t="s">
        <v>13</v>
      </c>
      <c r="G192" s="8" t="s">
        <v>14</v>
      </c>
      <c r="H192" s="9" t="n">
        <v>137</v>
      </c>
      <c r="I192" s="10" t="s">
        <v>555</v>
      </c>
    </row>
    <row r="193" customFormat="false" ht="38.25" hidden="false" customHeight="false" outlineLevel="0" collapsed="false">
      <c r="A193" s="4" t="n">
        <f aca="false">+A192+1</f>
        <v>192</v>
      </c>
      <c r="B193" s="5" t="s">
        <v>556</v>
      </c>
      <c r="C193" s="5" t="s">
        <v>61</v>
      </c>
      <c r="D193" s="5" t="s">
        <v>44</v>
      </c>
      <c r="E193" s="6" t="s">
        <v>45</v>
      </c>
      <c r="F193" s="7" t="s">
        <v>46</v>
      </c>
      <c r="G193" s="8" t="s">
        <v>105</v>
      </c>
      <c r="H193" s="9" t="n">
        <v>118</v>
      </c>
      <c r="I193" s="10" t="s">
        <v>557</v>
      </c>
    </row>
    <row r="194" customFormat="false" ht="38.25" hidden="false" customHeight="false" outlineLevel="0" collapsed="false">
      <c r="A194" s="4" t="n">
        <f aca="false">+A193+1</f>
        <v>193</v>
      </c>
      <c r="B194" s="5" t="s">
        <v>558</v>
      </c>
      <c r="C194" s="5" t="s">
        <v>559</v>
      </c>
      <c r="D194" s="5" t="s">
        <v>68</v>
      </c>
      <c r="E194" s="6" t="s">
        <v>12</v>
      </c>
      <c r="F194" s="7" t="s">
        <v>13</v>
      </c>
      <c r="G194" s="8" t="s">
        <v>14</v>
      </c>
      <c r="H194" s="9" t="n">
        <v>128</v>
      </c>
      <c r="I194" s="10" t="s">
        <v>560</v>
      </c>
    </row>
    <row r="195" customFormat="false" ht="25.5" hidden="false" customHeight="false" outlineLevel="0" collapsed="false">
      <c r="A195" s="4" t="n">
        <f aca="false">+A194+1</f>
        <v>194</v>
      </c>
      <c r="B195" s="5" t="s">
        <v>561</v>
      </c>
      <c r="C195" s="5" t="s">
        <v>459</v>
      </c>
      <c r="D195" s="5" t="s">
        <v>109</v>
      </c>
      <c r="E195" s="6" t="s">
        <v>12</v>
      </c>
      <c r="F195" s="7" t="s">
        <v>13</v>
      </c>
      <c r="G195" s="8" t="s">
        <v>467</v>
      </c>
      <c r="H195" s="9" t="n">
        <v>117</v>
      </c>
      <c r="I195" s="10" t="s">
        <v>562</v>
      </c>
    </row>
    <row r="196" customFormat="false" ht="38.25" hidden="false" customHeight="false" outlineLevel="0" collapsed="false">
      <c r="A196" s="4" t="n">
        <f aca="false">+A195+1</f>
        <v>195</v>
      </c>
      <c r="B196" s="5" t="s">
        <v>563</v>
      </c>
      <c r="C196" s="5" t="s">
        <v>278</v>
      </c>
      <c r="D196" s="5" t="s">
        <v>139</v>
      </c>
      <c r="E196" s="6" t="s">
        <v>140</v>
      </c>
      <c r="F196" s="7" t="s">
        <v>141</v>
      </c>
      <c r="G196" s="8" t="s">
        <v>142</v>
      </c>
      <c r="H196" s="9" t="n">
        <v>105</v>
      </c>
      <c r="I196" s="10" t="s">
        <v>564</v>
      </c>
    </row>
    <row r="197" customFormat="false" ht="38.25" hidden="false" customHeight="false" outlineLevel="0" collapsed="false">
      <c r="A197" s="4" t="n">
        <f aca="false">+A196+1</f>
        <v>196</v>
      </c>
      <c r="B197" s="5" t="s">
        <v>565</v>
      </c>
      <c r="C197" s="5" t="s">
        <v>153</v>
      </c>
      <c r="D197" s="5" t="s">
        <v>44</v>
      </c>
      <c r="E197" s="6" t="s">
        <v>45</v>
      </c>
      <c r="F197" s="7" t="s">
        <v>46</v>
      </c>
      <c r="G197" s="8" t="s">
        <v>105</v>
      </c>
      <c r="H197" s="9" t="n">
        <v>116</v>
      </c>
      <c r="I197" s="10" t="s">
        <v>566</v>
      </c>
    </row>
    <row r="198" customFormat="false" ht="38.25" hidden="false" customHeight="false" outlineLevel="0" collapsed="false">
      <c r="A198" s="4" t="n">
        <f aca="false">+A197+1</f>
        <v>197</v>
      </c>
      <c r="B198" s="5" t="s">
        <v>567</v>
      </c>
      <c r="C198" s="5" t="s">
        <v>54</v>
      </c>
      <c r="D198" s="5" t="s">
        <v>18</v>
      </c>
      <c r="E198" s="6" t="s">
        <v>19</v>
      </c>
      <c r="F198" s="7" t="s">
        <v>20</v>
      </c>
      <c r="G198" s="8" t="s">
        <v>21</v>
      </c>
      <c r="H198" s="9" t="n">
        <v>110</v>
      </c>
      <c r="I198" s="10" t="s">
        <v>568</v>
      </c>
    </row>
    <row r="199" customFormat="false" ht="38.25" hidden="false" customHeight="false" outlineLevel="0" collapsed="false">
      <c r="A199" s="4" t="n">
        <f aca="false">+A198+1</f>
        <v>198</v>
      </c>
      <c r="B199" s="5" t="s">
        <v>569</v>
      </c>
      <c r="C199" s="5" t="s">
        <v>120</v>
      </c>
      <c r="D199" s="5" t="s">
        <v>11</v>
      </c>
      <c r="E199" s="6" t="s">
        <v>12</v>
      </c>
      <c r="F199" s="7" t="s">
        <v>13</v>
      </c>
      <c r="G199" s="8" t="s">
        <v>14</v>
      </c>
      <c r="H199" s="9" t="n">
        <v>112</v>
      </c>
      <c r="I199" s="10" t="s">
        <v>570</v>
      </c>
    </row>
    <row r="200" customFormat="false" ht="25.5" hidden="false" customHeight="false" outlineLevel="0" collapsed="false">
      <c r="A200" s="4" t="n">
        <f aca="false">+A199+1</f>
        <v>199</v>
      </c>
      <c r="B200" s="5" t="s">
        <v>571</v>
      </c>
      <c r="C200" s="5" t="s">
        <v>50</v>
      </c>
      <c r="D200" s="5" t="s">
        <v>51</v>
      </c>
      <c r="E200" s="6" t="s">
        <v>12</v>
      </c>
      <c r="F200" s="7" t="s">
        <v>13</v>
      </c>
      <c r="G200" s="8" t="s">
        <v>14</v>
      </c>
      <c r="H200" s="9" t="n">
        <v>133</v>
      </c>
      <c r="I200" s="10" t="s">
        <v>572</v>
      </c>
    </row>
    <row r="201" customFormat="false" ht="38.25" hidden="false" customHeight="false" outlineLevel="0" collapsed="false">
      <c r="A201" s="4" t="n">
        <f aca="false">+A200+1</f>
        <v>200</v>
      </c>
      <c r="B201" s="5" t="s">
        <v>573</v>
      </c>
      <c r="C201" s="14" t="s">
        <v>17</v>
      </c>
      <c r="D201" s="5" t="s">
        <v>44</v>
      </c>
      <c r="E201" s="6" t="s">
        <v>45</v>
      </c>
      <c r="F201" s="7" t="s">
        <v>46</v>
      </c>
      <c r="G201" s="8" t="s">
        <v>105</v>
      </c>
      <c r="H201" s="9" t="n">
        <v>113</v>
      </c>
      <c r="I201" s="10" t="s">
        <v>574</v>
      </c>
    </row>
    <row r="202" customFormat="false" ht="38.25" hidden="false" customHeight="false" outlineLevel="0" collapsed="false">
      <c r="A202" s="4" t="n">
        <f aca="false">+A201+1</f>
        <v>201</v>
      </c>
      <c r="B202" s="5" t="s">
        <v>575</v>
      </c>
      <c r="C202" s="5" t="s">
        <v>91</v>
      </c>
      <c r="D202" s="5" t="s">
        <v>139</v>
      </c>
      <c r="E202" s="6" t="s">
        <v>140</v>
      </c>
      <c r="F202" s="7" t="s">
        <v>141</v>
      </c>
      <c r="G202" s="8" t="s">
        <v>142</v>
      </c>
      <c r="H202" s="9" t="n">
        <v>119</v>
      </c>
      <c r="I202" s="10" t="s">
        <v>576</v>
      </c>
    </row>
    <row r="203" customFormat="false" ht="25.5" hidden="false" customHeight="false" outlineLevel="0" collapsed="false">
      <c r="A203" s="4" t="n">
        <f aca="false">+A202+1</f>
        <v>202</v>
      </c>
      <c r="B203" s="5" t="s">
        <v>577</v>
      </c>
      <c r="C203" s="5" t="s">
        <v>393</v>
      </c>
      <c r="D203" s="5" t="s">
        <v>115</v>
      </c>
      <c r="E203" s="6" t="s">
        <v>12</v>
      </c>
      <c r="F203" s="7" t="s">
        <v>13</v>
      </c>
      <c r="G203" s="8" t="s">
        <v>14</v>
      </c>
      <c r="H203" s="9" t="n">
        <v>122</v>
      </c>
      <c r="I203" s="10" t="s">
        <v>578</v>
      </c>
    </row>
    <row r="204" customFormat="false" ht="25.5" hidden="false" customHeight="false" outlineLevel="0" collapsed="false">
      <c r="A204" s="4" t="n">
        <f aca="false">+A203+1</f>
        <v>203</v>
      </c>
      <c r="B204" s="5" t="s">
        <v>579</v>
      </c>
      <c r="C204" s="5" t="s">
        <v>580</v>
      </c>
      <c r="D204" s="5" t="s">
        <v>51</v>
      </c>
      <c r="E204" s="6" t="s">
        <v>12</v>
      </c>
      <c r="F204" s="7" t="s">
        <v>13</v>
      </c>
      <c r="G204" s="8" t="s">
        <v>14</v>
      </c>
      <c r="H204" s="9" t="n">
        <v>133</v>
      </c>
      <c r="I204" s="10" t="s">
        <v>581</v>
      </c>
    </row>
    <row r="205" customFormat="false" ht="38.25" hidden="false" customHeight="false" outlineLevel="0" collapsed="false">
      <c r="A205" s="4" t="n">
        <f aca="false">+A204+1</f>
        <v>204</v>
      </c>
      <c r="B205" s="5" t="s">
        <v>582</v>
      </c>
      <c r="C205" s="5" t="s">
        <v>278</v>
      </c>
      <c r="D205" s="5" t="s">
        <v>44</v>
      </c>
      <c r="E205" s="6" t="s">
        <v>45</v>
      </c>
      <c r="F205" s="7" t="s">
        <v>46</v>
      </c>
      <c r="G205" s="8" t="s">
        <v>105</v>
      </c>
      <c r="H205" s="9" t="n">
        <v>106</v>
      </c>
      <c r="I205" s="10" t="s">
        <v>583</v>
      </c>
    </row>
    <row r="206" customFormat="false" ht="25.5" hidden="false" customHeight="false" outlineLevel="0" collapsed="false">
      <c r="A206" s="4" t="n">
        <f aca="false">+A205+1</f>
        <v>205</v>
      </c>
      <c r="B206" s="5" t="s">
        <v>584</v>
      </c>
      <c r="C206" s="5" t="s">
        <v>454</v>
      </c>
      <c r="D206" s="5" t="s">
        <v>115</v>
      </c>
      <c r="E206" s="6" t="s">
        <v>12</v>
      </c>
      <c r="F206" s="7" t="s">
        <v>13</v>
      </c>
      <c r="G206" s="8" t="s">
        <v>14</v>
      </c>
      <c r="H206" s="9" t="n">
        <v>122</v>
      </c>
      <c r="I206" s="10" t="s">
        <v>585</v>
      </c>
    </row>
    <row r="207" customFormat="false" ht="51" hidden="false" customHeight="false" outlineLevel="0" collapsed="false">
      <c r="A207" s="4" t="n">
        <f aca="false">+A206+1</f>
        <v>206</v>
      </c>
      <c r="B207" s="5" t="s">
        <v>586</v>
      </c>
      <c r="C207" s="5" t="s">
        <v>587</v>
      </c>
      <c r="D207" s="5" t="s">
        <v>37</v>
      </c>
      <c r="E207" s="6" t="s">
        <v>38</v>
      </c>
      <c r="F207" s="7" t="s">
        <v>39</v>
      </c>
      <c r="G207" s="8" t="s">
        <v>40</v>
      </c>
      <c r="H207" s="9" t="n">
        <v>105</v>
      </c>
      <c r="I207" s="10" t="s">
        <v>588</v>
      </c>
    </row>
    <row r="208" customFormat="false" ht="25.5" hidden="false" customHeight="false" outlineLevel="0" collapsed="false">
      <c r="A208" s="4" t="n">
        <f aca="false">+A207+1</f>
        <v>207</v>
      </c>
      <c r="B208" s="5" t="s">
        <v>589</v>
      </c>
      <c r="C208" s="5" t="s">
        <v>357</v>
      </c>
      <c r="D208" s="5" t="s">
        <v>241</v>
      </c>
      <c r="E208" s="6" t="s">
        <v>242</v>
      </c>
      <c r="F208" s="7" t="s">
        <v>243</v>
      </c>
      <c r="G208" s="8" t="s">
        <v>244</v>
      </c>
      <c r="H208" s="9" t="n">
        <v>2</v>
      </c>
      <c r="I208" s="10" t="s">
        <v>590</v>
      </c>
    </row>
    <row r="209" customFormat="false" ht="25.5" hidden="false" customHeight="false" outlineLevel="0" collapsed="false">
      <c r="A209" s="4" t="n">
        <f aca="false">+A208+1</f>
        <v>208</v>
      </c>
      <c r="B209" s="5" t="s">
        <v>591</v>
      </c>
      <c r="C209" s="5" t="s">
        <v>592</v>
      </c>
      <c r="D209" s="5" t="s">
        <v>98</v>
      </c>
      <c r="E209" s="6" t="s">
        <v>12</v>
      </c>
      <c r="F209" s="7" t="s">
        <v>13</v>
      </c>
      <c r="G209" s="8" t="s">
        <v>14</v>
      </c>
      <c r="H209" s="9" t="n">
        <v>138</v>
      </c>
      <c r="I209" s="10" t="s">
        <v>593</v>
      </c>
    </row>
    <row r="210" customFormat="false" ht="25.5" hidden="false" customHeight="false" outlineLevel="0" collapsed="false">
      <c r="A210" s="4" t="n">
        <f aca="false">+A209+1</f>
        <v>209</v>
      </c>
      <c r="B210" s="5" t="s">
        <v>594</v>
      </c>
      <c r="C210" s="5" t="s">
        <v>595</v>
      </c>
      <c r="D210" s="5" t="s">
        <v>197</v>
      </c>
      <c r="E210" s="6" t="s">
        <v>12</v>
      </c>
      <c r="F210" s="7" t="s">
        <v>13</v>
      </c>
      <c r="G210" s="8" t="s">
        <v>14</v>
      </c>
      <c r="H210" s="9" t="n">
        <v>119</v>
      </c>
      <c r="I210" s="10" t="s">
        <v>596</v>
      </c>
    </row>
    <row r="211" customFormat="false" ht="38.25" hidden="false" customHeight="false" outlineLevel="0" collapsed="false">
      <c r="A211" s="4" t="n">
        <f aca="false">+A210+1</f>
        <v>210</v>
      </c>
      <c r="B211" s="5" t="s">
        <v>597</v>
      </c>
      <c r="C211" s="5" t="s">
        <v>598</v>
      </c>
      <c r="D211" s="5" t="s">
        <v>11</v>
      </c>
      <c r="E211" s="6" t="s">
        <v>12</v>
      </c>
      <c r="F211" s="7" t="s">
        <v>13</v>
      </c>
      <c r="G211" s="8" t="s">
        <v>14</v>
      </c>
      <c r="H211" s="9" t="n">
        <v>112</v>
      </c>
      <c r="I211" s="10" t="s">
        <v>599</v>
      </c>
    </row>
    <row r="212" customFormat="false" ht="25.5" hidden="false" customHeight="false" outlineLevel="0" collapsed="false">
      <c r="A212" s="4" t="n">
        <f aca="false">+A211+1</f>
        <v>211</v>
      </c>
      <c r="B212" s="5" t="s">
        <v>600</v>
      </c>
      <c r="C212" s="5" t="s">
        <v>61</v>
      </c>
      <c r="D212" s="5" t="s">
        <v>75</v>
      </c>
      <c r="E212" s="6" t="s">
        <v>76</v>
      </c>
      <c r="F212" s="7" t="s">
        <v>27</v>
      </c>
      <c r="G212" s="8" t="s">
        <v>77</v>
      </c>
      <c r="H212" s="9" t="n">
        <v>104</v>
      </c>
      <c r="I212" s="10" t="s">
        <v>601</v>
      </c>
    </row>
    <row r="213" customFormat="false" ht="25.5" hidden="false" customHeight="false" outlineLevel="0" collapsed="false">
      <c r="A213" s="4" t="n">
        <f aca="false">+A212+1</f>
        <v>212</v>
      </c>
      <c r="B213" s="5" t="s">
        <v>602</v>
      </c>
      <c r="C213" s="5" t="s">
        <v>603</v>
      </c>
      <c r="D213" s="5" t="s">
        <v>75</v>
      </c>
      <c r="E213" s="6" t="s">
        <v>76</v>
      </c>
      <c r="F213" s="7" t="s">
        <v>27</v>
      </c>
      <c r="G213" s="8" t="s">
        <v>77</v>
      </c>
      <c r="H213" s="9" t="n">
        <v>104</v>
      </c>
      <c r="I213" s="10" t="s">
        <v>604</v>
      </c>
    </row>
    <row r="214" customFormat="false" ht="25.5" hidden="false" customHeight="false" outlineLevel="0" collapsed="false">
      <c r="A214" s="4" t="n">
        <f aca="false">+A213+1</f>
        <v>213</v>
      </c>
      <c r="B214" s="5" t="s">
        <v>605</v>
      </c>
      <c r="C214" s="5" t="s">
        <v>104</v>
      </c>
      <c r="D214" s="5" t="s">
        <v>75</v>
      </c>
      <c r="E214" s="6" t="s">
        <v>76</v>
      </c>
      <c r="F214" s="7" t="s">
        <v>27</v>
      </c>
      <c r="G214" s="8" t="s">
        <v>77</v>
      </c>
      <c r="H214" s="9"/>
      <c r="I214" s="10" t="s">
        <v>606</v>
      </c>
    </row>
    <row r="215" customFormat="false" ht="51" hidden="false" customHeight="false" outlineLevel="0" collapsed="false">
      <c r="A215" s="4" t="n">
        <f aca="false">+A214+1</f>
        <v>214</v>
      </c>
      <c r="B215" s="5" t="s">
        <v>607</v>
      </c>
      <c r="C215" s="5" t="s">
        <v>436</v>
      </c>
      <c r="D215" s="5" t="s">
        <v>37</v>
      </c>
      <c r="E215" s="6" t="s">
        <v>38</v>
      </c>
      <c r="F215" s="7" t="s">
        <v>39</v>
      </c>
      <c r="G215" s="8" t="s">
        <v>40</v>
      </c>
      <c r="H215" s="9" t="n">
        <v>107</v>
      </c>
      <c r="I215" s="10" t="s">
        <v>608</v>
      </c>
    </row>
    <row r="216" customFormat="false" ht="25.5" hidden="false" customHeight="false" outlineLevel="0" collapsed="false">
      <c r="A216" s="4" t="n">
        <f aca="false">+A215+1</f>
        <v>215</v>
      </c>
      <c r="B216" s="5" t="s">
        <v>609</v>
      </c>
      <c r="C216" s="5" t="s">
        <v>610</v>
      </c>
      <c r="D216" s="5" t="s">
        <v>75</v>
      </c>
      <c r="E216" s="6" t="s">
        <v>76</v>
      </c>
      <c r="F216" s="7" t="s">
        <v>27</v>
      </c>
      <c r="G216" s="8" t="s">
        <v>77</v>
      </c>
      <c r="H216" s="9"/>
      <c r="I216" s="10" t="s">
        <v>611</v>
      </c>
    </row>
    <row r="217" customFormat="false" ht="25.5" hidden="false" customHeight="false" outlineLevel="0" collapsed="false">
      <c r="A217" s="4" t="n">
        <f aca="false">+A216+1</f>
        <v>216</v>
      </c>
      <c r="B217" s="5" t="s">
        <v>612</v>
      </c>
      <c r="C217" s="5" t="s">
        <v>613</v>
      </c>
      <c r="D217" s="5" t="s">
        <v>64</v>
      </c>
      <c r="E217" s="6" t="s">
        <v>12</v>
      </c>
      <c r="F217" s="7" t="s">
        <v>13</v>
      </c>
      <c r="G217" s="8" t="s">
        <v>14</v>
      </c>
      <c r="H217" s="9" t="n">
        <v>118</v>
      </c>
      <c r="I217" s="10" t="s">
        <v>614</v>
      </c>
    </row>
  </sheetData>
  <hyperlinks>
    <hyperlink ref="I2" r:id="rId1" display="karolina.abad@patrimoniocultural.gob.ec"/>
    <hyperlink ref="I4" r:id="rId2" display="esteban.acosta@patrimoniocultural.gob.ec"/>
    <hyperlink ref="I5" r:id="rId3" display="david. aguirre@patrimoniocultural.gob.ec"/>
    <hyperlink ref="I6" r:id="rId4" display="isaias.allayca@patrimoniocultural.gob.ec"/>
    <hyperlink ref="I7" r:id="rId5" display="anita.alvarez@patrimoniocultural.gob.ec"/>
    <hyperlink ref="I8" r:id="rId6" display="felipe.andrade@patrimoniocultural.gob.ec"/>
    <hyperlink ref="I9" r:id="rId7" display="josselyn.apolo@patrimoniocultural.gob.ec"/>
    <hyperlink ref="I10" r:id="rId8" display="carolina.arguello@patrimoniocultural.gob.ec"/>
    <hyperlink ref="I11" r:id="rId9" display="freddy.arias@patrimoniocultural.gob.ec"/>
    <hyperlink ref="I12" r:id="rId10" display="patricio.arias@patrimoniocultural.gob.ec"/>
    <hyperlink ref="I13" r:id="rId11" display="alfredo.armendaris@patrimoniocultural.gob.ec"/>
    <hyperlink ref="I14" r:id="rId12" display="michelle.arroyo@patrimoniocultural.gob.ec"/>
    <hyperlink ref="I15" r:id="rId13" display="jessica.arteaga@patrimoniocultural.gob.ec"/>
    <hyperlink ref="I16" r:id="rId14" display="juan.asqui@patrimoniocultural.gob.ec"/>
    <hyperlink ref="I17" r:id="rId15" display="alfonso.auz@patrimoniocultural.gob.ec"/>
    <hyperlink ref="I18" r:id="rId16" display="juan.baca@patrimoniocultural.gob.ec"/>
    <hyperlink ref="I19" r:id="rId17" display="juan.badillo@patrimoniocultural.gob.ec"/>
    <hyperlink ref="I20" r:id="rId18" display="elizabeth.banda@patrimoniocultural.gob.ec"/>
    <hyperlink ref="I21" r:id="rId19" display="manuel.barcia@patrimoniocultural.gob.ec"/>
    <hyperlink ref="I22" r:id="rId20" display="danilo.barona@patrimoniocultural.gob.ec"/>
    <hyperlink ref="I23" r:id="rId21" display="ana.barreno@patrimoniocultural.gob.ec"/>
    <hyperlink ref="I24" r:id="rId22" display="elizabeth.bello@patrimoniocultural.gob.ec"/>
    <hyperlink ref="I25" r:id="rId23" display="john.bonifaz@patrimoniocultural.gob.ec"/>
    <hyperlink ref="I27" r:id="rId24" display="guillermo.bowen@patrimoniocultural.gob.ec"/>
    <hyperlink ref="I28" r:id="rId25" display="consuelo.briones@patrimoniocultural.gob.ec"/>
    <hyperlink ref="I29" r:id="rId26" display="daniela.burbano@patrimoniocultural.gob.ec"/>
    <hyperlink ref="I30" r:id="rId27" display="liliana.cabrera@patrimoniocultural.gob.ec"/>
    <hyperlink ref="I31" r:id="rId28" display="maria.cadena@patrimoniocultural.gob.ec"/>
    <hyperlink ref="I32" r:id="rId29" display="soledad.calva@patrimoniocultural.gob.ec"/>
    <hyperlink ref="I33" r:id="rId30" display="klever.campos@patrimoniocultural.gob.ec"/>
    <hyperlink ref="I34" r:id="rId31" display="angelo.cano@patrimoniocultural.gob.ec"/>
    <hyperlink ref="I35" r:id="rId32" display="mariacristina.carrasco@patrimoniocultural.gob.e"/>
    <hyperlink ref="I36" r:id="rId33" display="fernando.carrasco@patrimoniocultural.gob.ec"/>
    <hyperlink ref="I37" r:id="rId34" display="jacqueline.carrillo@patrimoniocultural.gob.ec"/>
    <hyperlink ref="I38" r:id="rId35" display="juan.castillo@patrimoniocultural.gob.ec"/>
    <hyperlink ref="I39" r:id="rId36" display="maria.castro@patrimoniocultural.gob.ec"/>
    <hyperlink ref="I40" r:id="rId37" display="gerardo.castro@patrimoniocultural.gob.ec"/>
    <hyperlink ref="I41" r:id="rId38" display="xiomara.castro@patrimoniocultural.gob.ec"/>
    <hyperlink ref="I42" r:id="rId39" display="wilmer.cedeno@patrimoniocultural.gob.ec"/>
    <hyperlink ref="I43" r:id="rId40" display="gabriela.cedillo@patrimoniocultural.gob.ec"/>
    <hyperlink ref="I44" r:id="rId41" display="magaly.ceron@patrimoniocultural.gob.ec"/>
    <hyperlink ref="I45" r:id="rId42" display="manuel.chalacan@patrimoniocultural.gob.ec"/>
    <hyperlink ref="I46" r:id="rId43" display="joel.chancay@patrimoniocultural.gob.ec"/>
    <hyperlink ref="I47" r:id="rId44" display="jose.chancay@patrimoniocultural.gob.ec"/>
    <hyperlink ref="I48" r:id="rId45" display="miguel.chavez@patrimoniocultural.gob.ec"/>
    <hyperlink ref="I49" r:id="rId46" display="cynthia.chica@patrimoniocultural.gob.ec"/>
    <hyperlink ref="I50" r:id="rId47" display="katherine.chontasi@patrimoniocultural.gob.ec"/>
    <hyperlink ref="I51" r:id="rId48" display="maria.coellar@patrimoniocultural.gob.ec"/>
    <hyperlink ref="I52" r:id="rId49" display="jeaneth.coque@patrimoniocultural.gob.ec"/>
    <hyperlink ref="I53" r:id="rId50" display="carla.cruz@patrimoniocultural.gob.ec"/>
    <hyperlink ref="I54" r:id="rId51" display="veronica.cuasapaz@patrimoniocultural.gob.ec"/>
    <hyperlink ref="I55" r:id="rId52" display="cristian.cueva@patrimoniocultural.gob.ec"/>
    <hyperlink ref="I56" r:id="rId53" display="karla.delgado@patrimoniocultural.gob.ec"/>
    <hyperlink ref="I57" r:id="rId54" display="rita.diaz@patrimoniocultural.gob.ec"/>
    <hyperlink ref="I58" r:id="rId55" display="doris.diaz@patrimoniocultural.gob.ec"/>
    <hyperlink ref="I59" r:id="rId56" display="andres.dominguez@patrimoniocultural.gob.ec"/>
    <hyperlink ref="I60" r:id="rId57" display="victoria.dominguez@patrimoniocultural.gob.ec"/>
    <hyperlink ref="I61" r:id="rId58" display="ruben.endara@patrimoniocultural.gob.ec"/>
    <hyperlink ref="I62" r:id="rId59" display="jose.escorza@patrimoniocultural.gob.ec"/>
    <hyperlink ref="I63" r:id="rId60" display="fidel.espinal@patrimoniocultural.gob.ec"/>
    <hyperlink ref="I64" r:id="rId61" display="mauricio.espinosa@patrimoniocultural.gob.ec"/>
    <hyperlink ref="I65" r:id="rId62" display="fernando.espinoza@patrimoniocultural.gob.ec"/>
    <hyperlink ref="I66" r:id="rId63" display="antoni.farinango@patrimoniocultural.gob.ec"/>
    <hyperlink ref="I67" r:id="rId64" display="ximena.flor@patrimoniocultural.gob.ec"/>
    <hyperlink ref="I68" r:id="rId65" display="segundo.flores@patrimoniocultural.gob.ec"/>
    <hyperlink ref="I69" r:id="rId66" display="giovany.flores@patrimoniocultural.gob.ec"/>
    <hyperlink ref="I70" r:id="rId67" display="alex.freire@patrimoniocultural.gob.ec"/>
    <hyperlink ref="I71" r:id="rId68" display="martha.gabela@patrimoniocultural.gob.ec"/>
    <hyperlink ref="I72" r:id="rId69" display="filemon.galarza@patrimoniocultural.gob.ec"/>
    <hyperlink ref="I73" r:id="rId70" display="juan.garcia@patrimoniocultural.gob.ec"/>
    <hyperlink ref="I74" r:id="rId71" display="maria.garcia@patrimoniocultural.gob.ec"/>
    <hyperlink ref="I75" r:id="rId72" display="paola.garcia@patrimoniocultural.gob.ec"/>
    <hyperlink ref="I76" r:id="rId73" display="cesar.garcia@patrimoniocultural.gob.ec"/>
    <hyperlink ref="I77" r:id="rId74" display="christian.gavilanez@patrimoniocultural.gob.ec"/>
    <hyperlink ref="I78" r:id="rId75" display="daniel.gonzalez@patrimoniocultural.gob.ec"/>
    <hyperlink ref="I80" r:id="rId76" display="diego.guacho@patrimoniocultural.gob.ec"/>
    <hyperlink ref="I81" r:id="rId77" display="edison.guano@patrimoniocultural.gob.ec"/>
    <hyperlink ref="I82" r:id="rId78" display="fredy.guano@patrimoniocultural.gob.ec"/>
    <hyperlink ref="I84" r:id="rId79" display="henry.guillen@patrimoniocultural.gob.ec"/>
    <hyperlink ref="I85" r:id="rId80" display="daniela.hallo@patrimoniocultural.gob.ec"/>
    <hyperlink ref="I86" r:id="rId81" display="pedro.heras@patrimoniocultural.gob.ec"/>
    <hyperlink ref="I87" r:id="rId82" display="pablo.hermida@patrimoniocultural.gob.ec"/>
    <hyperlink ref="I88" r:id="rId83" display="lino.iza@patrimoniocultural.gob.ec"/>
    <hyperlink ref="I89" r:id="rId84" display="maria.iza@patrimoniocultural.gob.ec"/>
    <hyperlink ref="I91" r:id="rId85" display="iovana.jaramillo@patrimoniocultural.gob.ec"/>
    <hyperlink ref="I92" r:id="rId86" display="paola.jarrin@patrimoniocultural.gob.ec"/>
    <hyperlink ref="I93" r:id="rId87" display="tito.jimenez@patrimoniocultural.gob.ec"/>
    <hyperlink ref="I94" r:id="rId88" display="david.layedra@patrimoniocultural.gob.ec"/>
    <hyperlink ref="I96" r:id="rId89" display="marcelo.leon@patrimoniocultural.gob.ec"/>
    <hyperlink ref="I97" r:id="rId90" display="david.lillo@patrimoniocultural.gob.ec"/>
    <hyperlink ref="I98" r:id="rId91" display="carlos.lima@patrimoniocultural.gob.ec"/>
    <hyperlink ref="I99" r:id="rId92" display="jorge.llanga@patrimoniocultural.gob.ec"/>
    <hyperlink ref="I100" r:id="rId93" display="gabriela.lopez@patrimoniocultural.gob.ec"/>
    <hyperlink ref="I101" r:id="rId94" display="gloria.lopez@patrimoniocultural.gob.ec"/>
    <hyperlink ref="I102" r:id="rId95" display="victor.lozano@patrimoniocultural.gob.ec"/>
    <hyperlink ref="I103" r:id="rId96" display="raul.marca@patrimoniocultural.gob.ec"/>
    <hyperlink ref="I104" r:id="rId97" display="jose.martinez@patrimoniocultural.gob.ec"/>
    <hyperlink ref="I106" r:id="rId98" display="luis.masterrena@patrimoniocultural.gob.ec"/>
    <hyperlink ref="I107" r:id="rId99" display="margoth.maza@patrimoniocultural.gob.ec"/>
    <hyperlink ref="I108" r:id="rId100" display="edisson.mena@patrimoniocultural.gob.ec"/>
    <hyperlink ref="I109" r:id="rId101" display="ibis.mery@patrimoniocultural.gob.ec"/>
    <hyperlink ref="I111" r:id="rId102" display="maria.molina@patrimoniocultural.gob.ec"/>
    <hyperlink ref="I112" r:id="rId103" display="vicente.molina@patrimoniocultural.gob.ec"/>
    <hyperlink ref="I113" r:id="rId104" display="nathaly.montes@patrimoniocultural.gob.ec"/>
    <hyperlink ref="I114" r:id="rId105" display="maria.moreano@patrimoniocultural.gob.ec"/>
    <hyperlink ref="I115" r:id="rId106" display="paola.moreno@patrimoniocultural.gob.ec"/>
    <hyperlink ref="I116" r:id="rId107" display="diego.morocho@patrimoniocultural.gob.ec"/>
    <hyperlink ref="I117" r:id="rId108" display="maritza.morquecho@patrimoniocultural.gob.ec"/>
    <hyperlink ref="I118" r:id="rId109" display="lesly.munoz@patrimoniocultural.gob.ec"/>
    <hyperlink ref="I119" r:id="rId110" display="jenny.munoz@patrimoniocultural.gob.ec"/>
    <hyperlink ref="I120" r:id="rId111" display="elvis.muyulema@patrimoniocultural.gob.ec"/>
    <hyperlink ref="I121" r:id="rId112" display="mayra.naranjo@patrimoniocultural.gob.ec"/>
    <hyperlink ref="I122" r:id="rId113" display="salvador.narvaez@patrimoniocultural.gob.ec"/>
    <hyperlink ref="I124" r:id="rId114" display="catalina.navarrete@patrimoniocultural.gob.ec"/>
    <hyperlink ref="I125" r:id="rId115" display="cesar.ortega@patrimoniocultural.gob.ec"/>
    <hyperlink ref="I126" r:id="rId116" display="marco.ortega@patrimoniocultural.gob.ed"/>
    <hyperlink ref="I128" r:id="rId117" display="cristhiam.ortiz@patrimoniocultural.gob.ec"/>
    <hyperlink ref="I129" r:id="rId118" display="gabriela.pacaji@patrimoniocultural.gob.ec"/>
    <hyperlink ref="I130" r:id="rId119" display="carlos.pacheco@patrimoniocultural.gob.ec"/>
    <hyperlink ref="I131" r:id="rId120" display="mario.panchi@patrimoniocultural.gob.ec"/>
    <hyperlink ref="I132" r:id="rId121" display="enrique.paniagua@patrimoniocultural.gob.ec"/>
    <hyperlink ref="I133" r:id="rId122" display="maria.parrales@patrimoniocultural.gob.ec"/>
    <hyperlink ref="I134" r:id="rId123" display="paula.paucar@patrimoniocultural.gob.ec"/>
    <hyperlink ref="I135" r:id="rId124" display="cristina.pavon@patrimoniocultural.gob.ec"/>
    <hyperlink ref="I137" r:id="rId125" display="carlos.pena@patrimoniocultural.gob.ec"/>
    <hyperlink ref="I138" r:id="rId126" display="emilio.penaloza@patrimoniocultural.gob.ec"/>
    <hyperlink ref="I139" r:id="rId127" display="german.perez@patrimoniocultural.gob.ec"/>
    <hyperlink ref="I140" r:id="rId128" display="andrea.pesantes@patrimoniocultural.gob.ec"/>
    <hyperlink ref="I141" r:id="rId129" display="xavier.pesantez@patrimoniocultural.gob.ec"/>
    <hyperlink ref="I142" r:id="rId130" display="ernesto.pin@patrimoniocultural.gob.ec"/>
    <hyperlink ref="I143" r:id="rId131" display="maria.plaza@patrimoniocultural.gob.ec"/>
    <hyperlink ref="I145" r:id="rId132" display="yessenia.quezada@patrimoniocultural.gob.ec"/>
    <hyperlink ref="I147" r:id="rId133" display="johanna.ramirez@patrimoniocultural.gob.ec"/>
    <hyperlink ref="I148" r:id="rId134" display="fredy.ramos@patrimoniocultural.gob.ec"/>
    <hyperlink ref="I149" r:id="rId135" display="juan.raue@patrimoniocultural.gob.ec"/>
    <hyperlink ref="I150" r:id="rId136" display="carolina.revelo@patrimoniocultural.gob.ec"/>
    <hyperlink ref="I151" r:id="rId137" display="lilian.ricaurte@patrimoniocultural.gob.ec"/>
    <hyperlink ref="I152" r:id="rId138" display="andres.rivera@patrimoniocultural.gob.ec"/>
    <hyperlink ref="I154" r:id="rId139" display="maria.rodas@patrimoniocultural.gob.ec"/>
    <hyperlink ref="I155" r:id="rId140" display="martha.romero@patrimoniocultural.gob.ec"/>
    <hyperlink ref="I156" r:id="rId141" display="ricardo.romero@patrimoniocultural.gob.ec"/>
    <hyperlink ref="I157" r:id="rId142" display="alvaro.romero@patrimoniocultural.gob.ec"/>
    <hyperlink ref="I158" r:id="rId143" display="vinicio.ron@patrimoniocultural.gob.ec"/>
    <hyperlink ref="I159" r:id="rId144" display="gina.ruales@patrimoniocultural.gob.ec"/>
    <hyperlink ref="I160" r:id="rId145" display="patricio.ruiz@patrimoniocultural.gob.ec"/>
    <hyperlink ref="I161" r:id="rId146" display="john.ruiz@patrimoniocultural.gob.ec"/>
    <hyperlink ref="I162" r:id="rId147" display="maria.saez@patrimoniocultural.gob.ec"/>
    <hyperlink ref="I163" r:id="rId148" display="maria.salcedo@patrimoniocultural.gob.ec"/>
    <hyperlink ref="I164" r:id="rId149" display="cristian.saltos@patrimoniocultural.gob.ec"/>
    <hyperlink ref="I165" r:id="rId150" display="francisco.sanchez@patrimoniocultural.gob.ec"/>
    <hyperlink ref="I166" r:id="rId151" display="amelia.sanchez@patrimoniocultural.gob.ec"/>
    <hyperlink ref="I167" r:id="rId152" display="richard.santos@patrimoniocultural.gob.ec"/>
    <hyperlink ref="I168" r:id="rId153" display="jorge.sempertegui@patrimoniocultural.gob.ec"/>
    <hyperlink ref="I169" r:id="rId154" display="roberto.shuguli@patrimoniocultural.gob.ec"/>
    <hyperlink ref="I170" r:id="rId155" display="leonardo.siguencia@patrimoniocultural.gob.ec"/>
    <hyperlink ref="I172" r:id="rId156" display="javier.sotomayor@patrimoniocultural.gob.ec"/>
    <hyperlink ref="I173" r:id="rId157" display="maria.tamariz@patrimoniocultural.gob.ec"/>
    <hyperlink ref="I174" r:id="rId158" display="wilson.tapia@patrimoniocultural.gob.ec"/>
    <hyperlink ref="I175" r:id="rId159" display="agustin.tapia@patrimoniocultural.gob.ec"/>
    <hyperlink ref="I177" r:id="rId160" display="catalina.tello@patrimoniocultural.gob.ec"/>
    <hyperlink ref="I178" r:id="rId161" display="milton.tenezaca@patrimoniocultural.gob.ec"/>
    <hyperlink ref="I179" r:id="rId162" display="karen.teran@patrimoniocultural.gob.ec"/>
    <hyperlink ref="I181" r:id="rId163" display="denisse.toazo@patrimoniocultural.gob.ec"/>
    <hyperlink ref="I182" r:id="rId164" display="pedro.torres@patrimoniocultural.gob.ec"/>
    <hyperlink ref="I183" r:id="rId165" display="gabriela.torres@patrimoniocultural.gob.ec"/>
    <hyperlink ref="I184" r:id="rId166" display="alexandra.torres@patrimoniocultural.gob.ec"/>
    <hyperlink ref="I185" r:id="rId167" display="renata.trivino@patrimoniocultural.gob.ec"/>
    <hyperlink ref="I186" r:id="rId168" display="anahi.trujillo@patrimoniocultural.gob.ec"/>
    <hyperlink ref="I187" r:id="rId169" display="greis.urgiles@patrimoniocultural.gob.ec"/>
    <hyperlink ref="I188" r:id="rId170" display="lenin.uriarte@patrimoniocultural.gob.ec"/>
    <hyperlink ref="I189" r:id="rId171" display="paul.ushina@patrimoniocultural.gob.ec"/>
    <hyperlink ref="I190" r:id="rId172" display="juan.vaca@patrimoniocultural.gob.ec"/>
    <hyperlink ref="I191" r:id="rId173" display="abel.valarezo@patrimoniocultural.gob.ec"/>
    <hyperlink ref="I193" r:id="rId174" display="cesar.vallejo@patrimoniocultural.gob.ec"/>
    <hyperlink ref="I194" r:id="rId175" display="armando.vallejo@patrimoniocultural.gob.ec"/>
    <hyperlink ref="I195" r:id="rId176" display="carlos.vasquez@patrimoniocultural.gob.ec"/>
    <hyperlink ref="I196" r:id="rId177" display="bayron.vasquez@patrimoniocultural.gob.ec"/>
    <hyperlink ref="I197" r:id="rId178" display="ana.vazquez@patrimoniocultural.gob.ec"/>
    <hyperlink ref="I198" r:id="rId179" display="diana.veintimilla@patrimoniocultural.gob.ec"/>
    <hyperlink ref="I199" r:id="rId180" display="elizabeth.velarde@patrimoniocultural.gob.ec"/>
    <hyperlink ref="I200" r:id="rId181" display="rosa.velasco@patrimoniocultural.gob.ec"/>
    <hyperlink ref="I201" r:id="rId182" display="david.vera@patrimoniocultural.gob.ec"/>
    <hyperlink ref="I202" r:id="rId183" display="juan.verdugo@patrimoniocultural.gob.ec"/>
    <hyperlink ref="I203" r:id="rId184" display="edwin.villalba@patrimoniocultural.gob.ec"/>
    <hyperlink ref="I204" r:id="rId185" display="joselin.villavicencio@patrimoniocultural.gob.ec"/>
    <hyperlink ref="I205" r:id="rId186" display="dario.villon@patrimoniocultural.gob.ec"/>
    <hyperlink ref="I207" r:id="rId187" display="karol.vizcaino@patrimoniocultural.gob.ec"/>
    <hyperlink ref="I208" r:id="rId188" display="ines.yamasqui@patrimoniocultural.gob.ec"/>
    <hyperlink ref="I209" r:id="rId189" display="washington.yambay@patrimoniocultural.gob.ec"/>
    <hyperlink ref="I210" r:id="rId190" display="paola.yanez@patrimoniocultural.gob.ec"/>
    <hyperlink ref="I211" r:id="rId191" display="victoria.zambonino@patrimoniocultural.gob.ec"/>
    <hyperlink ref="I212" r:id="rId192" display="jorge.zambrano@patrimoniocultural.gob.ec"/>
    <hyperlink ref="I213" r:id="rId193" display="william.zambrano@patrimoniocultural.gob.ec"/>
    <hyperlink ref="I214" r:id="rId194" display="antonia.zambrano@patrimoniocultural.gob.ec"/>
    <hyperlink ref="I215" r:id="rId195" display="cecilia.zarate@patrimoniocultural.gob.ec"/>
    <hyperlink ref="I216" r:id="rId196" display="angela.zevallos@patrimoniocultural.gob.ec "/>
    <hyperlink ref="I217" r:id="rId197" display="domenica.zuniga@patrimoniocultural.gob.e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66.28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5" t="s">
        <v>615</v>
      </c>
      <c r="B1" s="16" t="n">
        <v>4535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36" hidden="false" customHeight="true" outlineLevel="0" collapsed="false">
      <c r="A2" s="15" t="s">
        <v>616</v>
      </c>
      <c r="B2" s="18" t="s">
        <v>61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36" hidden="false" customHeight="true" outlineLevel="0" collapsed="false">
      <c r="A3" s="15" t="s">
        <v>618</v>
      </c>
      <c r="B3" s="19" t="s">
        <v>619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36" hidden="false" customHeight="true" outlineLevel="0" collapsed="false">
      <c r="A4" s="15" t="s">
        <v>620</v>
      </c>
      <c r="B4" s="19" t="s">
        <v>62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36" hidden="false" customHeight="true" outlineLevel="0" collapsed="false">
      <c r="A5" s="15" t="s">
        <v>622</v>
      </c>
      <c r="B5" s="20" t="s">
        <v>1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36" hidden="false" customHeight="true" outlineLevel="0" collapsed="false">
      <c r="A6" s="15" t="s">
        <v>623</v>
      </c>
      <c r="B6" s="19" t="s">
        <v>62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36" hidden="false" customHeight="true" outlineLevel="0" collapsed="false">
      <c r="A7" s="15" t="s">
        <v>625</v>
      </c>
      <c r="B7" s="19" t="s">
        <v>62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3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36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36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3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36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36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36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36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36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36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36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36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36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3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3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36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36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36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36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36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36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36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36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3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36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36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36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36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36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36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36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36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3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36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36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36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36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36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36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36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36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36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36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36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36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3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36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36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36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36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36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36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36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36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36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36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36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36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36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36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36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36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36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36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36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36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36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36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36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36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36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36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36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36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36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36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36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36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36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36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36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36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36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36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36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36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36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36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36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36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36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36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36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36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36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36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36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36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36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36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36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36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36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36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36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36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36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36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36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36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36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36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36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36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36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36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36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36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36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36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36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36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36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36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36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36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36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36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36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36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36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36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36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36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36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36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36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36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36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36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36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36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36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36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36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36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36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36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36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36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36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36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36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36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36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36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36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36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36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36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36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36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36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36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36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36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36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36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36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36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36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36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36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36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36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36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36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36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36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36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36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36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36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36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36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36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36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36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36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36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36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36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36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36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36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36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36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36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36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36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36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36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36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36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36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36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36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36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36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36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36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36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36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36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36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36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36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36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36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36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36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36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36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36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36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36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36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36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36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36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36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36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36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36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36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36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36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36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36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36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36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36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36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36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36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36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36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36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36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36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36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36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36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36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36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36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36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36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36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36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36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36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36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36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36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36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36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36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36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36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36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36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36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36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36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36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36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36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36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36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36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36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36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36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36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36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36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36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36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36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36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36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36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36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36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36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36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36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36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36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36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36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36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36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36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36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36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36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36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36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36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36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36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36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36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36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36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36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36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36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36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36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36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36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36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36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36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36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36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36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36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36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36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36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36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36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36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36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36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36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36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36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36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36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36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36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36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36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36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36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36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36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36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36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36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36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36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36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36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36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36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36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36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36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36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36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36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36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36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36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36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36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36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36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36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36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36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36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36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36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36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36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36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36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36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36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36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36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36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36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36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36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36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36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36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36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36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36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36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36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36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36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36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36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36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36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36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36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36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36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36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36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36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36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36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36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36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36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36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36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36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36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36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36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36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36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36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36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36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36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36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36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36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36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36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36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36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36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36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36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36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36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36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36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36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36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36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36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36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36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36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36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36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36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36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36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36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36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36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36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36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36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36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36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36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36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36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36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36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36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36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36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36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36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36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36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36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36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36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36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36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36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36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36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36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36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36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36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36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36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36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36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36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36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36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36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36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36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36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36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36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36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36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36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36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36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36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36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36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36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36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36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36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36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36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36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36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36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36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36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36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36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36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36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36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36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36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36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36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36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36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36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36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36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36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36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36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36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36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36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36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36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36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36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36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36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36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36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36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36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36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36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36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36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36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36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36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36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36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36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36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36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36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36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36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36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36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36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36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36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36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36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36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36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36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36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36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36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36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36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36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36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36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36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36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36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36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36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36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36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36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36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36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36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36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36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36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36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36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36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36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36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36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36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36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36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36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36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36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36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36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36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36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36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36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36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36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36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36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36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36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36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36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36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36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36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36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36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36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36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36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36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36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36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36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36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36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36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36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36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36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36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36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36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36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36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36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36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36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36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36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36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36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36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36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36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36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36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36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36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36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36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36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36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36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36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36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36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36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36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36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36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36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36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36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36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36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36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36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36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36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36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36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36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36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36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36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36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36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36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36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36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36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36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36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36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36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36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36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36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36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36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36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36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36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36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36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36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36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36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36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36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36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36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36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36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36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36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36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36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36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36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36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36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36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36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36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36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36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36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36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36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36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36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36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36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36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36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36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36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36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36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36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36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36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36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36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36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36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36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36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36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36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36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36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36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36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36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36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36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36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36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36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36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36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36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36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36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36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36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36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36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36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36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36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36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36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36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36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36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36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36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36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36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36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36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36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36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36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36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36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36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36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36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36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36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36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36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36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36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36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36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36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36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36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36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36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36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36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36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36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36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36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36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36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36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36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36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36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36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36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36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36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36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36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36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36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36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36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36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36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36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36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36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36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36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36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36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36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36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36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36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36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36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36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36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36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36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36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36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36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36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36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36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36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36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36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36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36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36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36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36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36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36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36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36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36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36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36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36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36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36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36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36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36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36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36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36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36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36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36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36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36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36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36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36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36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36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36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36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36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36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36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36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36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36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36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36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36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36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36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36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36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36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36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36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36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36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36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36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36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36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36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36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36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36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36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36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36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36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36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36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36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36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36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36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36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36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36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36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36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36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36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36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36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36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36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36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36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36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36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36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36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36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36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36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36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36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36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36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36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36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36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36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36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36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36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36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36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36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36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36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36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36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36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36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36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36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36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36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36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36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36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36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36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36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36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36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36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36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36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36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36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36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36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36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36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36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36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36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hyperlinks>
    <hyperlink ref="B5" r:id="rId1" display="guillermo.bowen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95.7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21" t="s">
        <v>627</v>
      </c>
      <c r="B1" s="19" t="s">
        <v>628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25.5" hidden="false" customHeight="true" outlineLevel="0" collapsed="false">
      <c r="A2" s="21" t="s">
        <v>629</v>
      </c>
      <c r="B2" s="19" t="s">
        <v>63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25.5" hidden="false" customHeight="true" outlineLevel="0" collapsed="false">
      <c r="A3" s="23" t="s">
        <v>631</v>
      </c>
      <c r="B3" s="23" t="s">
        <v>63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25.5" hidden="false" customHeight="true" outlineLevel="0" collapsed="false">
      <c r="A4" s="21" t="s">
        <v>0</v>
      </c>
      <c r="B4" s="19" t="s">
        <v>63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5.5" hidden="false" customHeight="true" outlineLevel="0" collapsed="false">
      <c r="A5" s="21" t="s">
        <v>634</v>
      </c>
      <c r="B5" s="19" t="s">
        <v>63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25.5" hidden="false" customHeight="true" outlineLevel="0" collapsed="false">
      <c r="A6" s="21" t="s">
        <v>2</v>
      </c>
      <c r="B6" s="19" t="s">
        <v>63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25.5" hidden="false" customHeight="true" outlineLevel="0" collapsed="false">
      <c r="A7" s="21" t="s">
        <v>3</v>
      </c>
      <c r="B7" s="19" t="s">
        <v>63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5.5" hidden="false" customHeight="true" outlineLevel="0" collapsed="false">
      <c r="A8" s="21" t="s">
        <v>4</v>
      </c>
      <c r="B8" s="19" t="s">
        <v>63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25.5" hidden="false" customHeight="true" outlineLevel="0" collapsed="false">
      <c r="A9" s="21" t="s">
        <v>5</v>
      </c>
      <c r="B9" s="19" t="s">
        <v>63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5.5" hidden="false" customHeight="true" outlineLevel="0" collapsed="false">
      <c r="A10" s="21" t="s">
        <v>6</v>
      </c>
      <c r="B10" s="19" t="s">
        <v>64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25.5" hidden="false" customHeight="true" outlineLevel="0" collapsed="false">
      <c r="A11" s="21" t="s">
        <v>7</v>
      </c>
      <c r="B11" s="19" t="s">
        <v>64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5.5" hidden="false" customHeight="true" outlineLevel="0" collapsed="false">
      <c r="A12" s="21" t="s">
        <v>8</v>
      </c>
      <c r="B12" s="19" t="s">
        <v>64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25.5" hidden="false" customHeight="true" outlineLevel="0" collapsed="false">
      <c r="A13" s="2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5.5" hidden="false" customHeight="true" outlineLevel="0" collapsed="false">
      <c r="A14" s="2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25.5" hidden="false" customHeight="true" outlineLevel="0" collapsed="false">
      <c r="A15" s="24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25.5" hidden="false" customHeight="true" outlineLevel="0" collapsed="false">
      <c r="A16" s="24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25.5" hidden="false" customHeight="true" outlineLevel="0" collapsed="false">
      <c r="A17" s="2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5.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25.5" hidden="false" customHeight="tru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25.5" hidden="false" customHeight="tru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25.5" hidden="false" customHeight="true" outlineLevel="0" collapsed="false">
      <c r="A21" s="2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25.5" hidden="false" customHeight="true" outlineLevel="0" collapsed="false">
      <c r="A22" s="24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5.5" hidden="false" customHeight="true" outlineLevel="0" collapsed="false">
      <c r="A23" s="2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5.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25.5" hidden="false" customHeight="true" outlineLevel="0" collapsed="false">
      <c r="A25" s="2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25.5" hidden="false" customHeight="true" outlineLevel="0" collapsed="false">
      <c r="A26" s="2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25.5" hidden="false" customHeight="true" outlineLevel="0" collapsed="false">
      <c r="A27" s="24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25.5" hidden="false" customHeight="true" outlineLevel="0" collapsed="false">
      <c r="A28" s="2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25.5" hidden="false" customHeight="true" outlineLevel="0" collapsed="false">
      <c r="A29" s="24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25.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25.5" hidden="false" customHeight="true" outlineLevel="0" collapsed="false">
      <c r="A31" s="2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25.5" hidden="false" customHeight="true" outlineLevel="0" collapsed="false">
      <c r="A32" s="2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25.5" hidden="false" customHeight="true" outlineLevel="0" collapsed="false">
      <c r="A33" s="2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25.5" hidden="false" customHeight="tru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25.5" hidden="false" customHeight="true" outlineLevel="0" collapsed="false">
      <c r="A35" s="2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25.5" hidden="false" customHeight="true" outlineLevel="0" collapsed="false">
      <c r="A36" s="2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25.5" hidden="false" customHeight="true" outlineLevel="0" collapsed="false">
      <c r="A37" s="24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25.5" hidden="false" customHeight="true" outlineLevel="0" collapsed="false">
      <c r="A38" s="2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5.5" hidden="false" customHeight="true" outlineLevel="0" collapsed="false">
      <c r="A39" s="24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25.5" hidden="false" customHeight="true" outlineLevel="0" collapsed="false">
      <c r="A40" s="2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25.5" hidden="false" customHeight="true" outlineLevel="0" collapsed="false">
      <c r="A41" s="24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5.5" hidden="false" customHeight="true" outlineLevel="0" collapsed="false">
      <c r="A42" s="2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25.5" hidden="false" customHeight="true" outlineLevel="0" collapsed="false">
      <c r="A43" s="2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25.5" hidden="false" customHeight="true" outlineLevel="0" collapsed="false">
      <c r="A44" s="2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25.5" hidden="false" customHeight="true" outlineLevel="0" collapsed="false">
      <c r="A45" s="2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25.5" hidden="false" customHeight="true" outlineLevel="0" collapsed="false">
      <c r="A46" s="24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25.5" hidden="false" customHeight="true" outlineLevel="0" collapsed="false">
      <c r="A47" s="24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25.5" hidden="false" customHeight="true" outlineLevel="0" collapsed="false">
      <c r="A48" s="24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25.5" hidden="false" customHeight="true" outlineLevel="0" collapsed="false">
      <c r="A49" s="24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25.5" hidden="false" customHeight="true" outlineLevel="0" collapsed="false">
      <c r="A50" s="24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25.5" hidden="false" customHeight="true" outlineLevel="0" collapsed="false">
      <c r="A51" s="24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25.5" hidden="false" customHeight="true" outlineLevel="0" collapsed="false">
      <c r="A52" s="24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25.5" hidden="false" customHeight="true" outlineLevel="0" collapsed="false">
      <c r="A53" s="24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25.5" hidden="false" customHeight="true" outlineLevel="0" collapsed="false">
      <c r="A54" s="24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25.5" hidden="false" customHeight="true" outlineLevel="0" collapsed="false">
      <c r="A55" s="24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25.5" hidden="false" customHeight="true" outlineLevel="0" collapsed="false">
      <c r="A56" s="24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25.5" hidden="false" customHeight="true" outlineLevel="0" collapsed="false">
      <c r="A57" s="24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25.5" hidden="false" customHeight="true" outlineLevel="0" collapsed="false">
      <c r="A58" s="24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25.5" hidden="false" customHeight="true" outlineLevel="0" collapsed="false">
      <c r="A59" s="24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25.5" hidden="false" customHeight="true" outlineLevel="0" collapsed="false">
      <c r="A60" s="24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25.5" hidden="false" customHeight="true" outlineLevel="0" collapsed="false">
      <c r="A61" s="24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25.5" hidden="false" customHeight="true" outlineLevel="0" collapsed="false">
      <c r="A62" s="2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25.5" hidden="false" customHeight="true" outlineLevel="0" collapsed="false">
      <c r="A63" s="2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25.5" hidden="false" customHeight="true" outlineLevel="0" collapsed="false">
      <c r="A64" s="2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25.5" hidden="false" customHeight="true" outlineLevel="0" collapsed="false">
      <c r="A65" s="24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25.5" hidden="false" customHeight="true" outlineLevel="0" collapsed="false">
      <c r="A66" s="24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25.5" hidden="false" customHeight="true" outlineLevel="0" collapsed="false">
      <c r="A67" s="24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25.5" hidden="false" customHeight="true" outlineLevel="0" collapsed="false">
      <c r="A68" s="24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25.5" hidden="false" customHeight="true" outlineLevel="0" collapsed="false">
      <c r="A69" s="24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25.5" hidden="false" customHeight="true" outlineLevel="0" collapsed="false">
      <c r="A70" s="24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25.5" hidden="false" customHeight="true" outlineLevel="0" collapsed="false">
      <c r="A71" s="24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25.5" hidden="false" customHeight="true" outlineLevel="0" collapsed="false">
      <c r="A72" s="24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25.5" hidden="false" customHeight="true" outlineLevel="0" collapsed="false">
      <c r="A73" s="24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25.5" hidden="false" customHeight="true" outlineLevel="0" collapsed="false">
      <c r="A74" s="24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25.5" hidden="false" customHeight="true" outlineLevel="0" collapsed="false">
      <c r="A75" s="24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25.5" hidden="false" customHeight="true" outlineLevel="0" collapsed="false">
      <c r="A76" s="24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25.5" hidden="false" customHeight="true" outlineLevel="0" collapsed="false">
      <c r="A77" s="24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25.5" hidden="false" customHeight="true" outlineLevel="0" collapsed="false">
      <c r="A78" s="24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25.5" hidden="false" customHeight="true" outlineLevel="0" collapsed="false">
      <c r="A79" s="24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25.5" hidden="false" customHeight="true" outlineLevel="0" collapsed="false">
      <c r="A80" s="24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25.5" hidden="false" customHeight="true" outlineLevel="0" collapsed="false">
      <c r="A81" s="24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25.5" hidden="false" customHeight="true" outlineLevel="0" collapsed="false">
      <c r="A82" s="24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25.5" hidden="false" customHeight="true" outlineLevel="0" collapsed="false">
      <c r="A83" s="24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25.5" hidden="false" customHeight="true" outlineLevel="0" collapsed="false">
      <c r="A84" s="24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25.5" hidden="false" customHeight="true" outlineLevel="0" collapsed="false">
      <c r="A85" s="24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25.5" hidden="false" customHeight="true" outlineLevel="0" collapsed="false">
      <c r="A86" s="24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25.5" hidden="false" customHeight="true" outlineLevel="0" collapsed="false">
      <c r="A87" s="24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25.5" hidden="false" customHeight="true" outlineLevel="0" collapsed="false">
      <c r="A88" s="24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25.5" hidden="false" customHeight="true" outlineLevel="0" collapsed="false">
      <c r="A89" s="24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25.5" hidden="false" customHeight="true" outlineLevel="0" collapsed="false">
      <c r="A90" s="24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25.5" hidden="false" customHeight="true" outlineLevel="0" collapsed="false">
      <c r="A91" s="24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25.5" hidden="false" customHeight="true" outlineLevel="0" collapsed="false">
      <c r="A92" s="24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25.5" hidden="false" customHeight="true" outlineLevel="0" collapsed="false">
      <c r="A93" s="24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25.5" hidden="false" customHeight="true" outlineLevel="0" collapsed="false">
      <c r="A94" s="24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25.5" hidden="false" customHeight="true" outlineLevel="0" collapsed="false">
      <c r="A95" s="24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25.5" hidden="false" customHeight="true" outlineLevel="0" collapsed="false">
      <c r="A96" s="24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25.5" hidden="false" customHeight="true" outlineLevel="0" collapsed="false">
      <c r="A97" s="24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25.5" hidden="false" customHeight="true" outlineLevel="0" collapsed="false">
      <c r="A98" s="24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25.5" hidden="false" customHeight="true" outlineLevel="0" collapsed="false">
      <c r="A99" s="24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25.5" hidden="false" customHeight="true" outlineLevel="0" collapsed="false">
      <c r="A100" s="24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25.5" hidden="false" customHeight="true" outlineLevel="0" collapsed="false">
      <c r="A101" s="24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25.5" hidden="false" customHeight="true" outlineLevel="0" collapsed="false">
      <c r="A102" s="24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25.5" hidden="false" customHeight="true" outlineLevel="0" collapsed="false">
      <c r="A103" s="24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25.5" hidden="false" customHeight="true" outlineLevel="0" collapsed="false">
      <c r="A104" s="24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25.5" hidden="false" customHeight="true" outlineLevel="0" collapsed="false">
      <c r="A105" s="24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25.5" hidden="false" customHeight="true" outlineLevel="0" collapsed="false">
      <c r="A106" s="24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25.5" hidden="false" customHeight="true" outlineLevel="0" collapsed="false">
      <c r="A107" s="24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25.5" hidden="false" customHeight="true" outlineLevel="0" collapsed="false">
      <c r="A108" s="24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25.5" hidden="false" customHeight="true" outlineLevel="0" collapsed="false">
      <c r="A109" s="24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25.5" hidden="false" customHeight="true" outlineLevel="0" collapsed="false">
      <c r="A110" s="24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25.5" hidden="false" customHeight="true" outlineLevel="0" collapsed="false">
      <c r="A111" s="24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25.5" hidden="false" customHeight="true" outlineLevel="0" collapsed="false">
      <c r="A112" s="24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25.5" hidden="false" customHeight="true" outlineLevel="0" collapsed="false">
      <c r="A113" s="24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25.5" hidden="false" customHeight="true" outlineLevel="0" collapsed="false">
      <c r="A114" s="24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25.5" hidden="false" customHeight="true" outlineLevel="0" collapsed="false">
      <c r="A115" s="24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25.5" hidden="false" customHeight="true" outlineLevel="0" collapsed="false">
      <c r="A116" s="24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25.5" hidden="false" customHeight="true" outlineLevel="0" collapsed="false">
      <c r="A117" s="24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25.5" hidden="false" customHeight="true" outlineLevel="0" collapsed="false">
      <c r="A118" s="24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25.5" hidden="false" customHeight="true" outlineLevel="0" collapsed="false">
      <c r="A119" s="24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25.5" hidden="false" customHeight="true" outlineLevel="0" collapsed="false">
      <c r="A120" s="24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25.5" hidden="false" customHeight="true" outlineLevel="0" collapsed="false">
      <c r="A121" s="24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25.5" hidden="false" customHeight="true" outlineLevel="0" collapsed="false">
      <c r="A122" s="24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25.5" hidden="false" customHeight="true" outlineLevel="0" collapsed="false">
      <c r="A123" s="24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25.5" hidden="false" customHeight="true" outlineLevel="0" collapsed="false">
      <c r="A124" s="24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25.5" hidden="false" customHeight="true" outlineLevel="0" collapsed="false">
      <c r="A125" s="24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25.5" hidden="false" customHeight="true" outlineLevel="0" collapsed="false">
      <c r="A126" s="24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25.5" hidden="false" customHeight="true" outlineLevel="0" collapsed="false">
      <c r="A127" s="24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25.5" hidden="false" customHeight="true" outlineLevel="0" collapsed="false">
      <c r="A128" s="24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25.5" hidden="false" customHeight="true" outlineLevel="0" collapsed="false">
      <c r="A129" s="24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25.5" hidden="false" customHeight="true" outlineLevel="0" collapsed="false">
      <c r="A130" s="24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25.5" hidden="false" customHeight="true" outlineLevel="0" collapsed="false">
      <c r="A131" s="24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25.5" hidden="false" customHeight="true" outlineLevel="0" collapsed="false">
      <c r="A132" s="24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25.5" hidden="false" customHeight="true" outlineLevel="0" collapsed="false">
      <c r="A133" s="24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25.5" hidden="false" customHeight="true" outlineLevel="0" collapsed="false">
      <c r="A134" s="24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25.5" hidden="false" customHeight="true" outlineLevel="0" collapsed="false">
      <c r="A135" s="24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25.5" hidden="false" customHeight="true" outlineLevel="0" collapsed="false">
      <c r="A136" s="24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25.5" hidden="false" customHeight="true" outlineLevel="0" collapsed="false">
      <c r="A137" s="24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25.5" hidden="false" customHeight="true" outlineLevel="0" collapsed="false">
      <c r="A138" s="24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25.5" hidden="false" customHeight="true" outlineLevel="0" collapsed="false">
      <c r="A139" s="24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25.5" hidden="false" customHeight="true" outlineLevel="0" collapsed="false">
      <c r="A140" s="24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25.5" hidden="false" customHeight="true" outlineLevel="0" collapsed="false">
      <c r="A141" s="24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25.5" hidden="false" customHeight="true" outlineLevel="0" collapsed="false">
      <c r="A142" s="24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25.5" hidden="false" customHeight="true" outlineLevel="0" collapsed="false">
      <c r="A143" s="24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25.5" hidden="false" customHeight="true" outlineLevel="0" collapsed="false">
      <c r="A144" s="24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25.5" hidden="false" customHeight="true" outlineLevel="0" collapsed="false">
      <c r="A145" s="24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25.5" hidden="false" customHeight="true" outlineLevel="0" collapsed="false">
      <c r="A146" s="24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25.5" hidden="false" customHeight="true" outlineLevel="0" collapsed="false">
      <c r="A147" s="24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25.5" hidden="false" customHeight="true" outlineLevel="0" collapsed="false">
      <c r="A148" s="24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25.5" hidden="false" customHeight="true" outlineLevel="0" collapsed="false">
      <c r="A149" s="24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25.5" hidden="false" customHeight="true" outlineLevel="0" collapsed="false">
      <c r="A150" s="24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25.5" hidden="false" customHeight="true" outlineLevel="0" collapsed="false">
      <c r="A151" s="24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25.5" hidden="false" customHeight="true" outlineLevel="0" collapsed="false">
      <c r="A152" s="24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25.5" hidden="false" customHeight="true" outlineLevel="0" collapsed="false">
      <c r="A153" s="24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25.5" hidden="false" customHeight="true" outlineLevel="0" collapsed="false">
      <c r="A154" s="24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25.5" hidden="false" customHeight="true" outlineLevel="0" collapsed="false">
      <c r="A155" s="24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25.5" hidden="false" customHeight="true" outlineLevel="0" collapsed="false">
      <c r="A156" s="24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25.5" hidden="false" customHeight="true" outlineLevel="0" collapsed="false">
      <c r="A157" s="24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25.5" hidden="false" customHeight="true" outlineLevel="0" collapsed="false">
      <c r="A158" s="24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25.5" hidden="false" customHeight="true" outlineLevel="0" collapsed="false">
      <c r="A159" s="24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25.5" hidden="false" customHeight="true" outlineLevel="0" collapsed="false">
      <c r="A160" s="24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25.5" hidden="false" customHeight="true" outlineLevel="0" collapsed="false">
      <c r="A161" s="24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25.5" hidden="false" customHeight="true" outlineLevel="0" collapsed="false">
      <c r="A162" s="24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25.5" hidden="false" customHeight="true" outlineLevel="0" collapsed="false">
      <c r="A163" s="24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25.5" hidden="false" customHeight="true" outlineLevel="0" collapsed="false">
      <c r="A164" s="24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25.5" hidden="false" customHeight="true" outlineLevel="0" collapsed="false">
      <c r="A165" s="24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25.5" hidden="false" customHeight="true" outlineLevel="0" collapsed="false">
      <c r="A166" s="24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25.5" hidden="false" customHeight="true" outlineLevel="0" collapsed="false">
      <c r="A167" s="24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25.5" hidden="false" customHeight="true" outlineLevel="0" collapsed="false">
      <c r="A168" s="24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25.5" hidden="false" customHeight="true" outlineLevel="0" collapsed="false">
      <c r="A169" s="24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25.5" hidden="false" customHeight="true" outlineLevel="0" collapsed="false">
      <c r="A170" s="24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25.5" hidden="false" customHeight="true" outlineLevel="0" collapsed="false">
      <c r="A171" s="24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25.5" hidden="false" customHeight="true" outlineLevel="0" collapsed="false">
      <c r="A172" s="24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25.5" hidden="false" customHeight="true" outlineLevel="0" collapsed="false">
      <c r="A173" s="24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25.5" hidden="false" customHeight="true" outlineLevel="0" collapsed="false">
      <c r="A174" s="24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25.5" hidden="false" customHeight="true" outlineLevel="0" collapsed="false">
      <c r="A175" s="24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25.5" hidden="false" customHeight="true" outlineLevel="0" collapsed="false">
      <c r="A176" s="24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25.5" hidden="false" customHeight="true" outlineLevel="0" collapsed="false">
      <c r="A177" s="24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25.5" hidden="false" customHeight="true" outlineLevel="0" collapsed="false">
      <c r="A178" s="24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25.5" hidden="false" customHeight="true" outlineLevel="0" collapsed="false">
      <c r="A179" s="24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25.5" hidden="false" customHeight="true" outlineLevel="0" collapsed="false">
      <c r="A180" s="24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25.5" hidden="false" customHeight="true" outlineLevel="0" collapsed="false">
      <c r="A181" s="24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25.5" hidden="false" customHeight="true" outlineLevel="0" collapsed="false">
      <c r="A182" s="24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25.5" hidden="false" customHeight="true" outlineLevel="0" collapsed="false">
      <c r="A183" s="24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25.5" hidden="false" customHeight="true" outlineLevel="0" collapsed="false">
      <c r="A184" s="24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25.5" hidden="false" customHeight="true" outlineLevel="0" collapsed="false">
      <c r="A185" s="24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25.5" hidden="false" customHeight="true" outlineLevel="0" collapsed="false">
      <c r="A186" s="24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25.5" hidden="false" customHeight="true" outlineLevel="0" collapsed="false">
      <c r="A187" s="24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25.5" hidden="false" customHeight="true" outlineLevel="0" collapsed="false">
      <c r="A188" s="24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25.5" hidden="false" customHeight="true" outlineLevel="0" collapsed="false">
      <c r="A189" s="24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25.5" hidden="false" customHeight="true" outlineLevel="0" collapsed="false">
      <c r="A190" s="24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25.5" hidden="false" customHeight="true" outlineLevel="0" collapsed="false">
      <c r="A191" s="24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25.5" hidden="false" customHeight="true" outlineLevel="0" collapsed="false">
      <c r="A192" s="24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25.5" hidden="false" customHeight="true" outlineLevel="0" collapsed="false">
      <c r="A193" s="24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25.5" hidden="false" customHeight="true" outlineLevel="0" collapsed="false">
      <c r="A194" s="24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25.5" hidden="false" customHeight="true" outlineLevel="0" collapsed="false">
      <c r="A195" s="24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25.5" hidden="false" customHeight="true" outlineLevel="0" collapsed="false">
      <c r="A196" s="24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25.5" hidden="false" customHeight="true" outlineLevel="0" collapsed="false">
      <c r="A197" s="24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25.5" hidden="false" customHeight="true" outlineLevel="0" collapsed="false">
      <c r="A198" s="24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25.5" hidden="false" customHeight="true" outlineLevel="0" collapsed="false">
      <c r="A199" s="24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25.5" hidden="false" customHeight="true" outlineLevel="0" collapsed="false">
      <c r="A200" s="24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25.5" hidden="false" customHeight="true" outlineLevel="0" collapsed="false">
      <c r="A201" s="24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25.5" hidden="false" customHeight="true" outlineLevel="0" collapsed="false">
      <c r="A202" s="24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25.5" hidden="false" customHeight="true" outlineLevel="0" collapsed="false">
      <c r="A203" s="24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25.5" hidden="false" customHeight="true" outlineLevel="0" collapsed="false">
      <c r="A204" s="24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25.5" hidden="false" customHeight="true" outlineLevel="0" collapsed="false">
      <c r="A205" s="24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25.5" hidden="false" customHeight="true" outlineLevel="0" collapsed="false">
      <c r="A206" s="24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25.5" hidden="false" customHeight="true" outlineLevel="0" collapsed="false">
      <c r="A207" s="24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25.5" hidden="false" customHeight="true" outlineLevel="0" collapsed="false">
      <c r="A208" s="24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25.5" hidden="false" customHeight="true" outlineLevel="0" collapsed="false">
      <c r="A209" s="24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25.5" hidden="false" customHeight="true" outlineLevel="0" collapsed="false">
      <c r="A210" s="24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25.5" hidden="false" customHeight="true" outlineLevel="0" collapsed="false">
      <c r="A211" s="24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25.5" hidden="false" customHeight="true" outlineLevel="0" collapsed="false">
      <c r="A212" s="24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25.5" hidden="false" customHeight="true" outlineLevel="0" collapsed="false">
      <c r="A213" s="24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25.5" hidden="false" customHeight="true" outlineLevel="0" collapsed="false">
      <c r="A214" s="24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25.5" hidden="false" customHeight="true" outlineLevel="0" collapsed="false">
      <c r="A215" s="24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25.5" hidden="false" customHeight="true" outlineLevel="0" collapsed="false">
      <c r="A216" s="24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25.5" hidden="false" customHeight="true" outlineLevel="0" collapsed="false">
      <c r="A217" s="24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25.5" hidden="false" customHeight="true" outlineLevel="0" collapsed="false">
      <c r="A218" s="24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25.5" hidden="false" customHeight="true" outlineLevel="0" collapsed="false">
      <c r="A219" s="24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25.5" hidden="false" customHeight="true" outlineLevel="0" collapsed="false">
      <c r="A220" s="24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25.5" hidden="false" customHeight="true" outlineLevel="0" collapsed="false">
      <c r="A221" s="24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25.5" hidden="false" customHeight="true" outlineLevel="0" collapsed="false">
      <c r="A222" s="24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25.5" hidden="false" customHeight="true" outlineLevel="0" collapsed="false">
      <c r="A223" s="24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25.5" hidden="false" customHeight="true" outlineLevel="0" collapsed="false">
      <c r="A224" s="24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25.5" hidden="false" customHeight="true" outlineLevel="0" collapsed="false">
      <c r="A225" s="24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25.5" hidden="false" customHeight="true" outlineLevel="0" collapsed="false">
      <c r="A226" s="24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25.5" hidden="false" customHeight="true" outlineLevel="0" collapsed="false">
      <c r="A227" s="24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25.5" hidden="false" customHeight="true" outlineLevel="0" collapsed="false">
      <c r="A228" s="24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25.5" hidden="false" customHeight="true" outlineLevel="0" collapsed="false">
      <c r="A229" s="24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25.5" hidden="false" customHeight="true" outlineLevel="0" collapsed="false">
      <c r="A230" s="24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25.5" hidden="false" customHeight="true" outlineLevel="0" collapsed="false">
      <c r="A231" s="24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25.5" hidden="false" customHeight="true" outlineLevel="0" collapsed="false">
      <c r="A232" s="24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25.5" hidden="false" customHeight="true" outlineLevel="0" collapsed="false">
      <c r="A233" s="24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25.5" hidden="false" customHeight="true" outlineLevel="0" collapsed="false">
      <c r="A234" s="24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25.5" hidden="false" customHeight="true" outlineLevel="0" collapsed="false">
      <c r="A235" s="24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25.5" hidden="false" customHeight="true" outlineLevel="0" collapsed="false">
      <c r="A236" s="24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25.5" hidden="false" customHeight="true" outlineLevel="0" collapsed="false">
      <c r="A237" s="24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25.5" hidden="false" customHeight="true" outlineLevel="0" collapsed="false">
      <c r="A238" s="24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25.5" hidden="false" customHeight="true" outlineLevel="0" collapsed="false">
      <c r="A239" s="24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25.5" hidden="false" customHeight="true" outlineLevel="0" collapsed="false">
      <c r="A240" s="24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25.5" hidden="false" customHeight="true" outlineLevel="0" collapsed="false">
      <c r="A241" s="24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25.5" hidden="false" customHeight="true" outlineLevel="0" collapsed="false">
      <c r="A242" s="24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25.5" hidden="false" customHeight="true" outlineLevel="0" collapsed="false">
      <c r="A243" s="24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25.5" hidden="false" customHeight="true" outlineLevel="0" collapsed="false">
      <c r="A244" s="24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25.5" hidden="false" customHeight="true" outlineLevel="0" collapsed="false">
      <c r="A245" s="24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25.5" hidden="false" customHeight="true" outlineLevel="0" collapsed="false">
      <c r="A246" s="24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25.5" hidden="false" customHeight="true" outlineLevel="0" collapsed="false">
      <c r="A247" s="24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25.5" hidden="false" customHeight="true" outlineLevel="0" collapsed="false">
      <c r="A248" s="24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25.5" hidden="false" customHeight="true" outlineLevel="0" collapsed="false">
      <c r="A249" s="24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25.5" hidden="false" customHeight="true" outlineLevel="0" collapsed="false">
      <c r="A250" s="24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25.5" hidden="false" customHeight="true" outlineLevel="0" collapsed="false">
      <c r="A251" s="24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25.5" hidden="false" customHeight="true" outlineLevel="0" collapsed="false">
      <c r="A252" s="24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25.5" hidden="false" customHeight="true" outlineLevel="0" collapsed="false">
      <c r="A253" s="24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25.5" hidden="false" customHeight="true" outlineLevel="0" collapsed="false">
      <c r="A254" s="24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25.5" hidden="false" customHeight="true" outlineLevel="0" collapsed="false">
      <c r="A255" s="24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25.5" hidden="false" customHeight="true" outlineLevel="0" collapsed="false">
      <c r="A256" s="24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25.5" hidden="false" customHeight="true" outlineLevel="0" collapsed="false">
      <c r="A257" s="24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25.5" hidden="false" customHeight="true" outlineLevel="0" collapsed="false">
      <c r="A258" s="24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25.5" hidden="false" customHeight="true" outlineLevel="0" collapsed="false">
      <c r="A259" s="24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25.5" hidden="false" customHeight="true" outlineLevel="0" collapsed="false">
      <c r="A260" s="24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25.5" hidden="false" customHeight="true" outlineLevel="0" collapsed="false">
      <c r="A261" s="24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25.5" hidden="false" customHeight="true" outlineLevel="0" collapsed="false">
      <c r="A262" s="24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25.5" hidden="false" customHeight="true" outlineLevel="0" collapsed="false">
      <c r="A263" s="24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25.5" hidden="false" customHeight="true" outlineLevel="0" collapsed="false">
      <c r="A264" s="24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25.5" hidden="false" customHeight="true" outlineLevel="0" collapsed="false">
      <c r="A265" s="24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25.5" hidden="false" customHeight="true" outlineLevel="0" collapsed="false">
      <c r="A266" s="24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25.5" hidden="false" customHeight="true" outlineLevel="0" collapsed="false">
      <c r="A267" s="24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25.5" hidden="false" customHeight="true" outlineLevel="0" collapsed="false">
      <c r="A268" s="24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25.5" hidden="false" customHeight="true" outlineLevel="0" collapsed="false">
      <c r="A269" s="24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25.5" hidden="false" customHeight="true" outlineLevel="0" collapsed="false">
      <c r="A270" s="24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25.5" hidden="false" customHeight="true" outlineLevel="0" collapsed="false">
      <c r="A271" s="24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25.5" hidden="false" customHeight="true" outlineLevel="0" collapsed="false">
      <c r="A272" s="24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25.5" hidden="false" customHeight="true" outlineLevel="0" collapsed="false">
      <c r="A273" s="24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25.5" hidden="false" customHeight="true" outlineLevel="0" collapsed="false">
      <c r="A274" s="24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25.5" hidden="false" customHeight="true" outlineLevel="0" collapsed="false">
      <c r="A275" s="24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25.5" hidden="false" customHeight="true" outlineLevel="0" collapsed="false">
      <c r="A276" s="24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25.5" hidden="false" customHeight="true" outlineLevel="0" collapsed="false">
      <c r="A277" s="24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25.5" hidden="false" customHeight="true" outlineLevel="0" collapsed="false">
      <c r="A278" s="24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25.5" hidden="false" customHeight="true" outlineLevel="0" collapsed="false">
      <c r="A279" s="24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25.5" hidden="false" customHeight="true" outlineLevel="0" collapsed="false">
      <c r="A280" s="24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25.5" hidden="false" customHeight="true" outlineLevel="0" collapsed="false">
      <c r="A281" s="24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25.5" hidden="false" customHeight="true" outlineLevel="0" collapsed="false">
      <c r="A282" s="24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25.5" hidden="false" customHeight="true" outlineLevel="0" collapsed="false">
      <c r="A283" s="24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25.5" hidden="false" customHeight="true" outlineLevel="0" collapsed="false">
      <c r="A284" s="24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25.5" hidden="false" customHeight="true" outlineLevel="0" collapsed="false">
      <c r="A285" s="24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25.5" hidden="false" customHeight="true" outlineLevel="0" collapsed="false">
      <c r="A286" s="24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25.5" hidden="false" customHeight="true" outlineLevel="0" collapsed="false">
      <c r="A287" s="24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25.5" hidden="false" customHeight="true" outlineLevel="0" collapsed="false">
      <c r="A288" s="24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25.5" hidden="false" customHeight="true" outlineLevel="0" collapsed="false">
      <c r="A289" s="24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25.5" hidden="false" customHeight="true" outlineLevel="0" collapsed="false">
      <c r="A290" s="24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25.5" hidden="false" customHeight="true" outlineLevel="0" collapsed="false">
      <c r="A291" s="24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25.5" hidden="false" customHeight="true" outlineLevel="0" collapsed="false">
      <c r="A292" s="24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25.5" hidden="false" customHeight="true" outlineLevel="0" collapsed="false">
      <c r="A293" s="24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25.5" hidden="false" customHeight="true" outlineLevel="0" collapsed="false">
      <c r="A294" s="24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25.5" hidden="false" customHeight="true" outlineLevel="0" collapsed="false">
      <c r="A295" s="24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25.5" hidden="false" customHeight="true" outlineLevel="0" collapsed="false">
      <c r="A296" s="24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25.5" hidden="false" customHeight="true" outlineLevel="0" collapsed="false">
      <c r="A297" s="24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25.5" hidden="false" customHeight="true" outlineLevel="0" collapsed="false">
      <c r="A298" s="24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25.5" hidden="false" customHeight="true" outlineLevel="0" collapsed="false">
      <c r="A299" s="24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25.5" hidden="false" customHeight="true" outlineLevel="0" collapsed="false">
      <c r="A300" s="24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25.5" hidden="false" customHeight="true" outlineLevel="0" collapsed="false">
      <c r="A301" s="24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25.5" hidden="false" customHeight="true" outlineLevel="0" collapsed="false">
      <c r="A302" s="24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25.5" hidden="false" customHeight="true" outlineLevel="0" collapsed="false">
      <c r="A303" s="24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25.5" hidden="false" customHeight="true" outlineLevel="0" collapsed="false">
      <c r="A304" s="24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25.5" hidden="false" customHeight="true" outlineLevel="0" collapsed="false">
      <c r="A305" s="24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25.5" hidden="false" customHeight="true" outlineLevel="0" collapsed="false">
      <c r="A306" s="24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25.5" hidden="false" customHeight="true" outlineLevel="0" collapsed="false">
      <c r="A307" s="24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25.5" hidden="false" customHeight="true" outlineLevel="0" collapsed="false">
      <c r="A308" s="24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25.5" hidden="false" customHeight="true" outlineLevel="0" collapsed="false">
      <c r="A309" s="24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25.5" hidden="false" customHeight="true" outlineLevel="0" collapsed="false">
      <c r="A310" s="24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25.5" hidden="false" customHeight="true" outlineLevel="0" collapsed="false">
      <c r="A311" s="24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25.5" hidden="false" customHeight="true" outlineLevel="0" collapsed="false">
      <c r="A312" s="24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25.5" hidden="false" customHeight="true" outlineLevel="0" collapsed="false">
      <c r="A313" s="24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25.5" hidden="false" customHeight="true" outlineLevel="0" collapsed="false">
      <c r="A314" s="24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25.5" hidden="false" customHeight="true" outlineLevel="0" collapsed="false">
      <c r="A315" s="24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25.5" hidden="false" customHeight="true" outlineLevel="0" collapsed="false">
      <c r="A316" s="24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25.5" hidden="false" customHeight="true" outlineLevel="0" collapsed="false">
      <c r="A317" s="24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25.5" hidden="false" customHeight="true" outlineLevel="0" collapsed="false">
      <c r="A318" s="24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25.5" hidden="false" customHeight="true" outlineLevel="0" collapsed="false">
      <c r="A319" s="24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25.5" hidden="false" customHeight="true" outlineLevel="0" collapsed="false">
      <c r="A320" s="24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25.5" hidden="false" customHeight="true" outlineLevel="0" collapsed="false">
      <c r="A321" s="24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25.5" hidden="false" customHeight="true" outlineLevel="0" collapsed="false">
      <c r="A322" s="24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25.5" hidden="false" customHeight="true" outlineLevel="0" collapsed="false">
      <c r="A323" s="24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25.5" hidden="false" customHeight="true" outlineLevel="0" collapsed="false">
      <c r="A324" s="24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25.5" hidden="false" customHeight="true" outlineLevel="0" collapsed="false">
      <c r="A325" s="24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25.5" hidden="false" customHeight="true" outlineLevel="0" collapsed="false">
      <c r="A326" s="24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25.5" hidden="false" customHeight="true" outlineLevel="0" collapsed="false">
      <c r="A327" s="24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25.5" hidden="false" customHeight="true" outlineLevel="0" collapsed="false">
      <c r="A328" s="24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25.5" hidden="false" customHeight="true" outlineLevel="0" collapsed="false">
      <c r="A329" s="24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25.5" hidden="false" customHeight="true" outlineLevel="0" collapsed="false">
      <c r="A330" s="24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25.5" hidden="false" customHeight="true" outlineLevel="0" collapsed="false">
      <c r="A331" s="24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25.5" hidden="false" customHeight="true" outlineLevel="0" collapsed="false">
      <c r="A332" s="24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25.5" hidden="false" customHeight="true" outlineLevel="0" collapsed="false">
      <c r="A333" s="24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25.5" hidden="false" customHeight="true" outlineLevel="0" collapsed="false">
      <c r="A334" s="24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25.5" hidden="false" customHeight="true" outlineLevel="0" collapsed="false">
      <c r="A335" s="24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25.5" hidden="false" customHeight="true" outlineLevel="0" collapsed="false">
      <c r="A336" s="24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25.5" hidden="false" customHeight="true" outlineLevel="0" collapsed="false">
      <c r="A337" s="24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25.5" hidden="false" customHeight="true" outlineLevel="0" collapsed="false">
      <c r="A338" s="24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25.5" hidden="false" customHeight="true" outlineLevel="0" collapsed="false">
      <c r="A339" s="24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25.5" hidden="false" customHeight="true" outlineLevel="0" collapsed="false">
      <c r="A340" s="24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25.5" hidden="false" customHeight="true" outlineLevel="0" collapsed="false">
      <c r="A341" s="24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25.5" hidden="false" customHeight="true" outlineLevel="0" collapsed="false">
      <c r="A342" s="24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25.5" hidden="false" customHeight="true" outlineLevel="0" collapsed="false">
      <c r="A343" s="24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25.5" hidden="false" customHeight="true" outlineLevel="0" collapsed="false">
      <c r="A344" s="24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25.5" hidden="false" customHeight="true" outlineLevel="0" collapsed="false">
      <c r="A345" s="24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25.5" hidden="false" customHeight="true" outlineLevel="0" collapsed="false">
      <c r="A346" s="24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25.5" hidden="false" customHeight="true" outlineLevel="0" collapsed="false">
      <c r="A347" s="24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25.5" hidden="false" customHeight="true" outlineLevel="0" collapsed="false">
      <c r="A348" s="24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25.5" hidden="false" customHeight="true" outlineLevel="0" collapsed="false">
      <c r="A349" s="24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25.5" hidden="false" customHeight="true" outlineLevel="0" collapsed="false">
      <c r="A350" s="24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25.5" hidden="false" customHeight="true" outlineLevel="0" collapsed="false">
      <c r="A351" s="24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25.5" hidden="false" customHeight="true" outlineLevel="0" collapsed="false">
      <c r="A352" s="24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25.5" hidden="false" customHeight="true" outlineLevel="0" collapsed="false">
      <c r="A353" s="24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25.5" hidden="false" customHeight="true" outlineLevel="0" collapsed="false">
      <c r="A354" s="24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25.5" hidden="false" customHeight="true" outlineLevel="0" collapsed="false">
      <c r="A355" s="24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25.5" hidden="false" customHeight="true" outlineLevel="0" collapsed="false">
      <c r="A356" s="24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25.5" hidden="false" customHeight="true" outlineLevel="0" collapsed="false">
      <c r="A357" s="24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25.5" hidden="false" customHeight="true" outlineLevel="0" collapsed="false">
      <c r="A358" s="24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25.5" hidden="false" customHeight="true" outlineLevel="0" collapsed="false">
      <c r="A359" s="24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25.5" hidden="false" customHeight="true" outlineLevel="0" collapsed="false">
      <c r="A360" s="24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25.5" hidden="false" customHeight="true" outlineLevel="0" collapsed="false">
      <c r="A361" s="24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25.5" hidden="false" customHeight="true" outlineLevel="0" collapsed="false">
      <c r="A362" s="24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25.5" hidden="false" customHeight="true" outlineLevel="0" collapsed="false">
      <c r="A363" s="24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25.5" hidden="false" customHeight="true" outlineLevel="0" collapsed="false">
      <c r="A364" s="24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25.5" hidden="false" customHeight="true" outlineLevel="0" collapsed="false">
      <c r="A365" s="24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25.5" hidden="false" customHeight="true" outlineLevel="0" collapsed="false">
      <c r="A366" s="24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25.5" hidden="false" customHeight="true" outlineLevel="0" collapsed="false">
      <c r="A367" s="24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25.5" hidden="false" customHeight="true" outlineLevel="0" collapsed="false">
      <c r="A368" s="24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25.5" hidden="false" customHeight="true" outlineLevel="0" collapsed="false">
      <c r="A369" s="24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25.5" hidden="false" customHeight="true" outlineLevel="0" collapsed="false">
      <c r="A370" s="24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25.5" hidden="false" customHeight="true" outlineLevel="0" collapsed="false">
      <c r="A371" s="24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25.5" hidden="false" customHeight="true" outlineLevel="0" collapsed="false">
      <c r="A372" s="24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25.5" hidden="false" customHeight="true" outlineLevel="0" collapsed="false">
      <c r="A373" s="24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25.5" hidden="false" customHeight="true" outlineLevel="0" collapsed="false">
      <c r="A374" s="24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25.5" hidden="false" customHeight="true" outlineLevel="0" collapsed="false">
      <c r="A375" s="24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25.5" hidden="false" customHeight="true" outlineLevel="0" collapsed="false">
      <c r="A376" s="24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25.5" hidden="false" customHeight="true" outlineLevel="0" collapsed="false">
      <c r="A377" s="24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25.5" hidden="false" customHeight="true" outlineLevel="0" collapsed="false">
      <c r="A378" s="24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25.5" hidden="false" customHeight="true" outlineLevel="0" collapsed="false">
      <c r="A379" s="24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25.5" hidden="false" customHeight="true" outlineLevel="0" collapsed="false">
      <c r="A380" s="24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25.5" hidden="false" customHeight="true" outlineLevel="0" collapsed="false">
      <c r="A381" s="24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25.5" hidden="false" customHeight="true" outlineLevel="0" collapsed="false">
      <c r="A382" s="24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25.5" hidden="false" customHeight="true" outlineLevel="0" collapsed="false">
      <c r="A383" s="24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25.5" hidden="false" customHeight="true" outlineLevel="0" collapsed="false">
      <c r="A384" s="24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25.5" hidden="false" customHeight="true" outlineLevel="0" collapsed="false">
      <c r="A385" s="24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25.5" hidden="false" customHeight="true" outlineLevel="0" collapsed="false">
      <c r="A386" s="24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25.5" hidden="false" customHeight="true" outlineLevel="0" collapsed="false">
      <c r="A387" s="24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25.5" hidden="false" customHeight="true" outlineLevel="0" collapsed="false">
      <c r="A388" s="24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25.5" hidden="false" customHeight="true" outlineLevel="0" collapsed="false">
      <c r="A389" s="24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25.5" hidden="false" customHeight="true" outlineLevel="0" collapsed="false">
      <c r="A390" s="24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25.5" hidden="false" customHeight="true" outlineLevel="0" collapsed="false">
      <c r="A391" s="24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25.5" hidden="false" customHeight="true" outlineLevel="0" collapsed="false">
      <c r="A392" s="24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25.5" hidden="false" customHeight="true" outlineLevel="0" collapsed="false">
      <c r="A393" s="24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25.5" hidden="false" customHeight="true" outlineLevel="0" collapsed="false">
      <c r="A394" s="24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25.5" hidden="false" customHeight="true" outlineLevel="0" collapsed="false">
      <c r="A395" s="24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25.5" hidden="false" customHeight="true" outlineLevel="0" collapsed="false">
      <c r="A396" s="24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25.5" hidden="false" customHeight="true" outlineLevel="0" collapsed="false">
      <c r="A397" s="24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25.5" hidden="false" customHeight="true" outlineLevel="0" collapsed="false">
      <c r="A398" s="24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25.5" hidden="false" customHeight="true" outlineLevel="0" collapsed="false">
      <c r="A399" s="24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25.5" hidden="false" customHeight="true" outlineLevel="0" collapsed="false">
      <c r="A400" s="24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25.5" hidden="false" customHeight="true" outlineLevel="0" collapsed="false">
      <c r="A401" s="24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25.5" hidden="false" customHeight="true" outlineLevel="0" collapsed="false">
      <c r="A402" s="24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25.5" hidden="false" customHeight="true" outlineLevel="0" collapsed="false">
      <c r="A403" s="24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25.5" hidden="false" customHeight="true" outlineLevel="0" collapsed="false">
      <c r="A404" s="24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25.5" hidden="false" customHeight="true" outlineLevel="0" collapsed="false">
      <c r="A405" s="24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25.5" hidden="false" customHeight="true" outlineLevel="0" collapsed="false">
      <c r="A406" s="24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25.5" hidden="false" customHeight="true" outlineLevel="0" collapsed="false">
      <c r="A407" s="24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25.5" hidden="false" customHeight="true" outlineLevel="0" collapsed="false">
      <c r="A408" s="24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25.5" hidden="false" customHeight="true" outlineLevel="0" collapsed="false">
      <c r="A409" s="24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25.5" hidden="false" customHeight="true" outlineLevel="0" collapsed="false">
      <c r="A410" s="24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25.5" hidden="false" customHeight="true" outlineLevel="0" collapsed="false">
      <c r="A411" s="24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25.5" hidden="false" customHeight="true" outlineLevel="0" collapsed="false">
      <c r="A412" s="24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25.5" hidden="false" customHeight="true" outlineLevel="0" collapsed="false">
      <c r="A413" s="24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25.5" hidden="false" customHeight="true" outlineLevel="0" collapsed="false">
      <c r="A414" s="24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25.5" hidden="false" customHeight="true" outlineLevel="0" collapsed="false">
      <c r="A415" s="24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25.5" hidden="false" customHeight="true" outlineLevel="0" collapsed="false">
      <c r="A416" s="24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25.5" hidden="false" customHeight="true" outlineLevel="0" collapsed="false">
      <c r="A417" s="24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25.5" hidden="false" customHeight="true" outlineLevel="0" collapsed="false">
      <c r="A418" s="24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25.5" hidden="false" customHeight="true" outlineLevel="0" collapsed="false">
      <c r="A419" s="24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25.5" hidden="false" customHeight="true" outlineLevel="0" collapsed="false">
      <c r="A420" s="24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25.5" hidden="false" customHeight="true" outlineLevel="0" collapsed="false">
      <c r="A421" s="24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25.5" hidden="false" customHeight="true" outlineLevel="0" collapsed="false">
      <c r="A422" s="24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25.5" hidden="false" customHeight="true" outlineLevel="0" collapsed="false">
      <c r="A423" s="24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25.5" hidden="false" customHeight="true" outlineLevel="0" collapsed="false">
      <c r="A424" s="24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25.5" hidden="false" customHeight="true" outlineLevel="0" collapsed="false">
      <c r="A425" s="24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25.5" hidden="false" customHeight="true" outlineLevel="0" collapsed="false">
      <c r="A426" s="24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25.5" hidden="false" customHeight="true" outlineLevel="0" collapsed="false">
      <c r="A427" s="24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25.5" hidden="false" customHeight="true" outlineLevel="0" collapsed="false">
      <c r="A428" s="24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25.5" hidden="false" customHeight="true" outlineLevel="0" collapsed="false">
      <c r="A429" s="24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25.5" hidden="false" customHeight="true" outlineLevel="0" collapsed="false">
      <c r="A430" s="24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25.5" hidden="false" customHeight="true" outlineLevel="0" collapsed="false">
      <c r="A431" s="24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25.5" hidden="false" customHeight="true" outlineLevel="0" collapsed="false">
      <c r="A432" s="24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25.5" hidden="false" customHeight="true" outlineLevel="0" collapsed="false">
      <c r="A433" s="24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25.5" hidden="false" customHeight="true" outlineLevel="0" collapsed="false">
      <c r="A434" s="24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25.5" hidden="false" customHeight="true" outlineLevel="0" collapsed="false">
      <c r="A435" s="24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25.5" hidden="false" customHeight="true" outlineLevel="0" collapsed="false">
      <c r="A436" s="24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25.5" hidden="false" customHeight="true" outlineLevel="0" collapsed="false">
      <c r="A437" s="24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25.5" hidden="false" customHeight="true" outlineLevel="0" collapsed="false">
      <c r="A438" s="24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25.5" hidden="false" customHeight="true" outlineLevel="0" collapsed="false">
      <c r="A439" s="24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25.5" hidden="false" customHeight="true" outlineLevel="0" collapsed="false">
      <c r="A440" s="24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25.5" hidden="false" customHeight="true" outlineLevel="0" collapsed="false">
      <c r="A441" s="24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25.5" hidden="false" customHeight="true" outlineLevel="0" collapsed="false">
      <c r="A442" s="24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25.5" hidden="false" customHeight="true" outlineLevel="0" collapsed="false">
      <c r="A443" s="24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25.5" hidden="false" customHeight="true" outlineLevel="0" collapsed="false">
      <c r="A444" s="24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25.5" hidden="false" customHeight="true" outlineLevel="0" collapsed="false">
      <c r="A445" s="24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25.5" hidden="false" customHeight="true" outlineLevel="0" collapsed="false">
      <c r="A446" s="24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25.5" hidden="false" customHeight="true" outlineLevel="0" collapsed="false">
      <c r="A447" s="24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25.5" hidden="false" customHeight="true" outlineLevel="0" collapsed="false">
      <c r="A448" s="24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25.5" hidden="false" customHeight="true" outlineLevel="0" collapsed="false">
      <c r="A449" s="24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25.5" hidden="false" customHeight="true" outlineLevel="0" collapsed="false">
      <c r="A450" s="24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25.5" hidden="false" customHeight="true" outlineLevel="0" collapsed="false">
      <c r="A451" s="24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25.5" hidden="false" customHeight="true" outlineLevel="0" collapsed="false">
      <c r="A452" s="24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25.5" hidden="false" customHeight="true" outlineLevel="0" collapsed="false">
      <c r="A453" s="24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25.5" hidden="false" customHeight="true" outlineLevel="0" collapsed="false">
      <c r="A454" s="24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25.5" hidden="false" customHeight="true" outlineLevel="0" collapsed="false">
      <c r="A455" s="24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25.5" hidden="false" customHeight="true" outlineLevel="0" collapsed="false">
      <c r="A456" s="24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25.5" hidden="false" customHeight="true" outlineLevel="0" collapsed="false">
      <c r="A457" s="24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25.5" hidden="false" customHeight="true" outlineLevel="0" collapsed="false">
      <c r="A458" s="24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25.5" hidden="false" customHeight="true" outlineLevel="0" collapsed="false">
      <c r="A459" s="24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25.5" hidden="false" customHeight="true" outlineLevel="0" collapsed="false">
      <c r="A460" s="24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25.5" hidden="false" customHeight="true" outlineLevel="0" collapsed="false">
      <c r="A461" s="24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25.5" hidden="false" customHeight="true" outlineLevel="0" collapsed="false">
      <c r="A462" s="24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25.5" hidden="false" customHeight="true" outlineLevel="0" collapsed="false">
      <c r="A463" s="24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25.5" hidden="false" customHeight="true" outlineLevel="0" collapsed="false">
      <c r="A464" s="24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25.5" hidden="false" customHeight="true" outlineLevel="0" collapsed="false">
      <c r="A465" s="24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25.5" hidden="false" customHeight="true" outlineLevel="0" collapsed="false">
      <c r="A466" s="24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25.5" hidden="false" customHeight="true" outlineLevel="0" collapsed="false">
      <c r="A467" s="24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25.5" hidden="false" customHeight="true" outlineLevel="0" collapsed="false">
      <c r="A468" s="24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25.5" hidden="false" customHeight="true" outlineLevel="0" collapsed="false">
      <c r="A469" s="24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25.5" hidden="false" customHeight="true" outlineLevel="0" collapsed="false">
      <c r="A470" s="24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25.5" hidden="false" customHeight="true" outlineLevel="0" collapsed="false">
      <c r="A471" s="24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25.5" hidden="false" customHeight="true" outlineLevel="0" collapsed="false">
      <c r="A472" s="24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25.5" hidden="false" customHeight="true" outlineLevel="0" collapsed="false">
      <c r="A473" s="24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25.5" hidden="false" customHeight="true" outlineLevel="0" collapsed="false">
      <c r="A474" s="24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25.5" hidden="false" customHeight="true" outlineLevel="0" collapsed="false">
      <c r="A475" s="24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25.5" hidden="false" customHeight="true" outlineLevel="0" collapsed="false">
      <c r="A476" s="24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25.5" hidden="false" customHeight="true" outlineLevel="0" collapsed="false">
      <c r="A477" s="24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25.5" hidden="false" customHeight="true" outlineLevel="0" collapsed="false">
      <c r="A478" s="24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25.5" hidden="false" customHeight="true" outlineLevel="0" collapsed="false">
      <c r="A479" s="24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25.5" hidden="false" customHeight="true" outlineLevel="0" collapsed="false">
      <c r="A480" s="24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25.5" hidden="false" customHeight="true" outlineLevel="0" collapsed="false">
      <c r="A481" s="24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25.5" hidden="false" customHeight="true" outlineLevel="0" collapsed="false">
      <c r="A482" s="24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25.5" hidden="false" customHeight="true" outlineLevel="0" collapsed="false">
      <c r="A483" s="24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25.5" hidden="false" customHeight="true" outlineLevel="0" collapsed="false">
      <c r="A484" s="24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25.5" hidden="false" customHeight="true" outlineLevel="0" collapsed="false">
      <c r="A485" s="24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25.5" hidden="false" customHeight="true" outlineLevel="0" collapsed="false">
      <c r="A486" s="24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25.5" hidden="false" customHeight="true" outlineLevel="0" collapsed="false">
      <c r="A487" s="24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25.5" hidden="false" customHeight="true" outlineLevel="0" collapsed="false">
      <c r="A488" s="24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25.5" hidden="false" customHeight="true" outlineLevel="0" collapsed="false">
      <c r="A489" s="24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25.5" hidden="false" customHeight="true" outlineLevel="0" collapsed="false">
      <c r="A490" s="24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25.5" hidden="false" customHeight="true" outlineLevel="0" collapsed="false">
      <c r="A491" s="24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25.5" hidden="false" customHeight="true" outlineLevel="0" collapsed="false">
      <c r="A492" s="24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25.5" hidden="false" customHeight="true" outlineLevel="0" collapsed="false">
      <c r="A493" s="24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25.5" hidden="false" customHeight="true" outlineLevel="0" collapsed="false">
      <c r="A494" s="24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25.5" hidden="false" customHeight="true" outlineLevel="0" collapsed="false">
      <c r="A495" s="24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25.5" hidden="false" customHeight="true" outlineLevel="0" collapsed="false">
      <c r="A496" s="24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25.5" hidden="false" customHeight="true" outlineLevel="0" collapsed="false">
      <c r="A497" s="24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25.5" hidden="false" customHeight="true" outlineLevel="0" collapsed="false">
      <c r="A498" s="24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25.5" hidden="false" customHeight="true" outlineLevel="0" collapsed="false">
      <c r="A499" s="24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25.5" hidden="false" customHeight="true" outlineLevel="0" collapsed="false">
      <c r="A500" s="24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25.5" hidden="false" customHeight="true" outlineLevel="0" collapsed="false">
      <c r="A501" s="24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25.5" hidden="false" customHeight="true" outlineLevel="0" collapsed="false">
      <c r="A502" s="24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25.5" hidden="false" customHeight="true" outlineLevel="0" collapsed="false">
      <c r="A503" s="24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25.5" hidden="false" customHeight="true" outlineLevel="0" collapsed="false">
      <c r="A504" s="24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25.5" hidden="false" customHeight="true" outlineLevel="0" collapsed="false">
      <c r="A505" s="24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25.5" hidden="false" customHeight="true" outlineLevel="0" collapsed="false">
      <c r="A506" s="24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25.5" hidden="false" customHeight="true" outlineLevel="0" collapsed="false">
      <c r="A507" s="24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25.5" hidden="false" customHeight="true" outlineLevel="0" collapsed="false">
      <c r="A508" s="24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25.5" hidden="false" customHeight="true" outlineLevel="0" collapsed="false">
      <c r="A509" s="24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25.5" hidden="false" customHeight="true" outlineLevel="0" collapsed="false">
      <c r="A510" s="24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25.5" hidden="false" customHeight="true" outlineLevel="0" collapsed="false">
      <c r="A511" s="24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25.5" hidden="false" customHeight="true" outlineLevel="0" collapsed="false">
      <c r="A512" s="24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25.5" hidden="false" customHeight="true" outlineLevel="0" collapsed="false">
      <c r="A513" s="24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25.5" hidden="false" customHeight="true" outlineLevel="0" collapsed="false">
      <c r="A514" s="24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25.5" hidden="false" customHeight="true" outlineLevel="0" collapsed="false">
      <c r="A515" s="24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25.5" hidden="false" customHeight="true" outlineLevel="0" collapsed="false">
      <c r="A516" s="24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25.5" hidden="false" customHeight="true" outlineLevel="0" collapsed="false">
      <c r="A517" s="24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25.5" hidden="false" customHeight="true" outlineLevel="0" collapsed="false">
      <c r="A518" s="24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25.5" hidden="false" customHeight="true" outlineLevel="0" collapsed="false">
      <c r="A519" s="24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25.5" hidden="false" customHeight="true" outlineLevel="0" collapsed="false">
      <c r="A520" s="24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25.5" hidden="false" customHeight="true" outlineLevel="0" collapsed="false">
      <c r="A521" s="24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25.5" hidden="false" customHeight="true" outlineLevel="0" collapsed="false">
      <c r="A522" s="24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25.5" hidden="false" customHeight="true" outlineLevel="0" collapsed="false">
      <c r="A523" s="24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25.5" hidden="false" customHeight="true" outlineLevel="0" collapsed="false">
      <c r="A524" s="24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25.5" hidden="false" customHeight="true" outlineLevel="0" collapsed="false">
      <c r="A525" s="24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25.5" hidden="false" customHeight="true" outlineLevel="0" collapsed="false">
      <c r="A526" s="24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25.5" hidden="false" customHeight="true" outlineLevel="0" collapsed="false">
      <c r="A527" s="24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25.5" hidden="false" customHeight="true" outlineLevel="0" collapsed="false">
      <c r="A528" s="24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25.5" hidden="false" customHeight="true" outlineLevel="0" collapsed="false">
      <c r="A529" s="24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25.5" hidden="false" customHeight="true" outlineLevel="0" collapsed="false">
      <c r="A530" s="24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25.5" hidden="false" customHeight="true" outlineLevel="0" collapsed="false">
      <c r="A531" s="24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25.5" hidden="false" customHeight="true" outlineLevel="0" collapsed="false">
      <c r="A532" s="24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25.5" hidden="false" customHeight="true" outlineLevel="0" collapsed="false">
      <c r="A533" s="24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25.5" hidden="false" customHeight="true" outlineLevel="0" collapsed="false">
      <c r="A534" s="24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25.5" hidden="false" customHeight="true" outlineLevel="0" collapsed="false">
      <c r="A535" s="24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25.5" hidden="false" customHeight="true" outlineLevel="0" collapsed="false">
      <c r="A536" s="24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25.5" hidden="false" customHeight="true" outlineLevel="0" collapsed="false">
      <c r="A537" s="24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25.5" hidden="false" customHeight="true" outlineLevel="0" collapsed="false">
      <c r="A538" s="24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25.5" hidden="false" customHeight="true" outlineLevel="0" collapsed="false">
      <c r="A539" s="24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25.5" hidden="false" customHeight="true" outlineLevel="0" collapsed="false">
      <c r="A540" s="24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25.5" hidden="false" customHeight="true" outlineLevel="0" collapsed="false">
      <c r="A541" s="24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25.5" hidden="false" customHeight="true" outlineLevel="0" collapsed="false">
      <c r="A542" s="24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25.5" hidden="false" customHeight="true" outlineLevel="0" collapsed="false">
      <c r="A543" s="24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25.5" hidden="false" customHeight="true" outlineLevel="0" collapsed="false">
      <c r="A544" s="24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25.5" hidden="false" customHeight="true" outlineLevel="0" collapsed="false">
      <c r="A545" s="24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25.5" hidden="false" customHeight="true" outlineLevel="0" collapsed="false">
      <c r="A546" s="24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25.5" hidden="false" customHeight="true" outlineLevel="0" collapsed="false">
      <c r="A547" s="24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25.5" hidden="false" customHeight="true" outlineLevel="0" collapsed="false">
      <c r="A548" s="24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25.5" hidden="false" customHeight="true" outlineLevel="0" collapsed="false">
      <c r="A549" s="24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25.5" hidden="false" customHeight="true" outlineLevel="0" collapsed="false">
      <c r="A550" s="24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25.5" hidden="false" customHeight="true" outlineLevel="0" collapsed="false">
      <c r="A551" s="24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25.5" hidden="false" customHeight="true" outlineLevel="0" collapsed="false">
      <c r="A552" s="24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25.5" hidden="false" customHeight="true" outlineLevel="0" collapsed="false">
      <c r="A553" s="24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25.5" hidden="false" customHeight="true" outlineLevel="0" collapsed="false">
      <c r="A554" s="24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25.5" hidden="false" customHeight="true" outlineLevel="0" collapsed="false">
      <c r="A555" s="24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25.5" hidden="false" customHeight="true" outlineLevel="0" collapsed="false">
      <c r="A556" s="24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25.5" hidden="false" customHeight="true" outlineLevel="0" collapsed="false">
      <c r="A557" s="24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25.5" hidden="false" customHeight="true" outlineLevel="0" collapsed="false">
      <c r="A558" s="24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25.5" hidden="false" customHeight="true" outlineLevel="0" collapsed="false">
      <c r="A559" s="24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25.5" hidden="false" customHeight="true" outlineLevel="0" collapsed="false">
      <c r="A560" s="24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25.5" hidden="false" customHeight="true" outlineLevel="0" collapsed="false">
      <c r="A561" s="24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25.5" hidden="false" customHeight="true" outlineLevel="0" collapsed="false">
      <c r="A562" s="24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25.5" hidden="false" customHeight="true" outlineLevel="0" collapsed="false">
      <c r="A563" s="24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25.5" hidden="false" customHeight="true" outlineLevel="0" collapsed="false">
      <c r="A564" s="24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25.5" hidden="false" customHeight="true" outlineLevel="0" collapsed="false">
      <c r="A565" s="24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25.5" hidden="false" customHeight="true" outlineLevel="0" collapsed="false">
      <c r="A566" s="24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25.5" hidden="false" customHeight="true" outlineLevel="0" collapsed="false">
      <c r="A567" s="24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25.5" hidden="false" customHeight="true" outlineLevel="0" collapsed="false">
      <c r="A568" s="24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25.5" hidden="false" customHeight="true" outlineLevel="0" collapsed="false">
      <c r="A569" s="24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25.5" hidden="false" customHeight="true" outlineLevel="0" collapsed="false">
      <c r="A570" s="24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25.5" hidden="false" customHeight="true" outlineLevel="0" collapsed="false">
      <c r="A571" s="24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25.5" hidden="false" customHeight="true" outlineLevel="0" collapsed="false">
      <c r="A572" s="24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25.5" hidden="false" customHeight="true" outlineLevel="0" collapsed="false">
      <c r="A573" s="24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25.5" hidden="false" customHeight="true" outlineLevel="0" collapsed="false">
      <c r="A574" s="24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25.5" hidden="false" customHeight="true" outlineLevel="0" collapsed="false">
      <c r="A575" s="24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25.5" hidden="false" customHeight="true" outlineLevel="0" collapsed="false">
      <c r="A576" s="24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25.5" hidden="false" customHeight="true" outlineLevel="0" collapsed="false">
      <c r="A577" s="24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25.5" hidden="false" customHeight="true" outlineLevel="0" collapsed="false">
      <c r="A578" s="24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25.5" hidden="false" customHeight="true" outlineLevel="0" collapsed="false">
      <c r="A579" s="24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25.5" hidden="false" customHeight="true" outlineLevel="0" collapsed="false">
      <c r="A580" s="24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25.5" hidden="false" customHeight="true" outlineLevel="0" collapsed="false">
      <c r="A581" s="24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25.5" hidden="false" customHeight="true" outlineLevel="0" collapsed="false">
      <c r="A582" s="24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25.5" hidden="false" customHeight="true" outlineLevel="0" collapsed="false">
      <c r="A583" s="24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25.5" hidden="false" customHeight="true" outlineLevel="0" collapsed="false">
      <c r="A584" s="24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25.5" hidden="false" customHeight="true" outlineLevel="0" collapsed="false">
      <c r="A585" s="24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25.5" hidden="false" customHeight="true" outlineLevel="0" collapsed="false">
      <c r="A586" s="24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25.5" hidden="false" customHeight="true" outlineLevel="0" collapsed="false">
      <c r="A587" s="24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25.5" hidden="false" customHeight="true" outlineLevel="0" collapsed="false">
      <c r="A588" s="24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25.5" hidden="false" customHeight="true" outlineLevel="0" collapsed="false">
      <c r="A589" s="24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25.5" hidden="false" customHeight="true" outlineLevel="0" collapsed="false">
      <c r="A590" s="24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25.5" hidden="false" customHeight="true" outlineLevel="0" collapsed="false">
      <c r="A591" s="24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25.5" hidden="false" customHeight="true" outlineLevel="0" collapsed="false">
      <c r="A592" s="24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25.5" hidden="false" customHeight="true" outlineLevel="0" collapsed="false">
      <c r="A593" s="24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25.5" hidden="false" customHeight="true" outlineLevel="0" collapsed="false">
      <c r="A594" s="24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25.5" hidden="false" customHeight="true" outlineLevel="0" collapsed="false">
      <c r="A595" s="24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25.5" hidden="false" customHeight="true" outlineLevel="0" collapsed="false">
      <c r="A596" s="24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25.5" hidden="false" customHeight="true" outlineLevel="0" collapsed="false">
      <c r="A597" s="24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25.5" hidden="false" customHeight="true" outlineLevel="0" collapsed="false">
      <c r="A598" s="24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25.5" hidden="false" customHeight="true" outlineLevel="0" collapsed="false">
      <c r="A599" s="24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25.5" hidden="false" customHeight="true" outlineLevel="0" collapsed="false">
      <c r="A600" s="24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25.5" hidden="false" customHeight="true" outlineLevel="0" collapsed="false">
      <c r="A601" s="24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25.5" hidden="false" customHeight="true" outlineLevel="0" collapsed="false">
      <c r="A602" s="24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25.5" hidden="false" customHeight="true" outlineLevel="0" collapsed="false">
      <c r="A603" s="24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25.5" hidden="false" customHeight="true" outlineLevel="0" collapsed="false">
      <c r="A604" s="24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25.5" hidden="false" customHeight="true" outlineLevel="0" collapsed="false">
      <c r="A605" s="24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25.5" hidden="false" customHeight="true" outlineLevel="0" collapsed="false">
      <c r="A606" s="24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25.5" hidden="false" customHeight="true" outlineLevel="0" collapsed="false">
      <c r="A607" s="24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25.5" hidden="false" customHeight="true" outlineLevel="0" collapsed="false">
      <c r="A608" s="24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25.5" hidden="false" customHeight="true" outlineLevel="0" collapsed="false">
      <c r="A609" s="24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25.5" hidden="false" customHeight="true" outlineLevel="0" collapsed="false">
      <c r="A610" s="24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25.5" hidden="false" customHeight="true" outlineLevel="0" collapsed="false">
      <c r="A611" s="24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25.5" hidden="false" customHeight="true" outlineLevel="0" collapsed="false">
      <c r="A612" s="24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25.5" hidden="false" customHeight="true" outlineLevel="0" collapsed="false">
      <c r="A613" s="24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25.5" hidden="false" customHeight="true" outlineLevel="0" collapsed="false">
      <c r="A614" s="24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25.5" hidden="false" customHeight="true" outlineLevel="0" collapsed="false">
      <c r="A615" s="24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25.5" hidden="false" customHeight="true" outlineLevel="0" collapsed="false">
      <c r="A616" s="24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25.5" hidden="false" customHeight="true" outlineLevel="0" collapsed="false">
      <c r="A617" s="24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25.5" hidden="false" customHeight="true" outlineLevel="0" collapsed="false">
      <c r="A618" s="24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25.5" hidden="false" customHeight="true" outlineLevel="0" collapsed="false">
      <c r="A619" s="24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25.5" hidden="false" customHeight="true" outlineLevel="0" collapsed="false">
      <c r="A620" s="24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25.5" hidden="false" customHeight="true" outlineLevel="0" collapsed="false">
      <c r="A621" s="24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25.5" hidden="false" customHeight="true" outlineLevel="0" collapsed="false">
      <c r="A622" s="24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25.5" hidden="false" customHeight="true" outlineLevel="0" collapsed="false">
      <c r="A623" s="24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25.5" hidden="false" customHeight="true" outlineLevel="0" collapsed="false">
      <c r="A624" s="24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25.5" hidden="false" customHeight="true" outlineLevel="0" collapsed="false">
      <c r="A625" s="24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25.5" hidden="false" customHeight="true" outlineLevel="0" collapsed="false">
      <c r="A626" s="24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25.5" hidden="false" customHeight="true" outlineLevel="0" collapsed="false">
      <c r="A627" s="24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25.5" hidden="false" customHeight="true" outlineLevel="0" collapsed="false">
      <c r="A628" s="24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25.5" hidden="false" customHeight="true" outlineLevel="0" collapsed="false">
      <c r="A629" s="24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25.5" hidden="false" customHeight="true" outlineLevel="0" collapsed="false">
      <c r="A630" s="24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25.5" hidden="false" customHeight="true" outlineLevel="0" collapsed="false">
      <c r="A631" s="24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25.5" hidden="false" customHeight="true" outlineLevel="0" collapsed="false">
      <c r="A632" s="24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25.5" hidden="false" customHeight="true" outlineLevel="0" collapsed="false">
      <c r="A633" s="24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25.5" hidden="false" customHeight="true" outlineLevel="0" collapsed="false">
      <c r="A634" s="24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25.5" hidden="false" customHeight="true" outlineLevel="0" collapsed="false">
      <c r="A635" s="24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25.5" hidden="false" customHeight="true" outlineLevel="0" collapsed="false">
      <c r="A636" s="24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25.5" hidden="false" customHeight="true" outlineLevel="0" collapsed="false">
      <c r="A637" s="24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25.5" hidden="false" customHeight="true" outlineLevel="0" collapsed="false">
      <c r="A638" s="24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25.5" hidden="false" customHeight="true" outlineLevel="0" collapsed="false">
      <c r="A639" s="24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25.5" hidden="false" customHeight="true" outlineLevel="0" collapsed="false">
      <c r="A640" s="24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25.5" hidden="false" customHeight="true" outlineLevel="0" collapsed="false">
      <c r="A641" s="24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25.5" hidden="false" customHeight="true" outlineLevel="0" collapsed="false">
      <c r="A642" s="24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25.5" hidden="false" customHeight="true" outlineLevel="0" collapsed="false">
      <c r="A643" s="24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25.5" hidden="false" customHeight="true" outlineLevel="0" collapsed="false">
      <c r="A644" s="24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25.5" hidden="false" customHeight="true" outlineLevel="0" collapsed="false">
      <c r="A645" s="24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25.5" hidden="false" customHeight="true" outlineLevel="0" collapsed="false">
      <c r="A646" s="24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25.5" hidden="false" customHeight="true" outlineLevel="0" collapsed="false">
      <c r="A647" s="24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25.5" hidden="false" customHeight="true" outlineLevel="0" collapsed="false">
      <c r="A648" s="24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25.5" hidden="false" customHeight="true" outlineLevel="0" collapsed="false">
      <c r="A649" s="24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25.5" hidden="false" customHeight="true" outlineLevel="0" collapsed="false">
      <c r="A650" s="24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25.5" hidden="false" customHeight="true" outlineLevel="0" collapsed="false">
      <c r="A651" s="24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25.5" hidden="false" customHeight="true" outlineLevel="0" collapsed="false">
      <c r="A652" s="24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25.5" hidden="false" customHeight="true" outlineLevel="0" collapsed="false">
      <c r="A653" s="24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25.5" hidden="false" customHeight="true" outlineLevel="0" collapsed="false">
      <c r="A654" s="24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25.5" hidden="false" customHeight="true" outlineLevel="0" collapsed="false">
      <c r="A655" s="24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25.5" hidden="false" customHeight="true" outlineLevel="0" collapsed="false">
      <c r="A656" s="24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25.5" hidden="false" customHeight="true" outlineLevel="0" collapsed="false">
      <c r="A657" s="24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25.5" hidden="false" customHeight="true" outlineLevel="0" collapsed="false">
      <c r="A658" s="24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25.5" hidden="false" customHeight="true" outlineLevel="0" collapsed="false">
      <c r="A659" s="24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25.5" hidden="false" customHeight="true" outlineLevel="0" collapsed="false">
      <c r="A660" s="24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25.5" hidden="false" customHeight="true" outlineLevel="0" collapsed="false">
      <c r="A661" s="24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25.5" hidden="false" customHeight="true" outlineLevel="0" collapsed="false">
      <c r="A662" s="24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25.5" hidden="false" customHeight="true" outlineLevel="0" collapsed="false">
      <c r="A663" s="24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25.5" hidden="false" customHeight="true" outlineLevel="0" collapsed="false">
      <c r="A664" s="24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25.5" hidden="false" customHeight="true" outlineLevel="0" collapsed="false">
      <c r="A665" s="24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25.5" hidden="false" customHeight="true" outlineLevel="0" collapsed="false">
      <c r="A666" s="24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25.5" hidden="false" customHeight="true" outlineLevel="0" collapsed="false">
      <c r="A667" s="24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25.5" hidden="false" customHeight="true" outlineLevel="0" collapsed="false">
      <c r="A668" s="24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25.5" hidden="false" customHeight="true" outlineLevel="0" collapsed="false">
      <c r="A669" s="24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25.5" hidden="false" customHeight="true" outlineLevel="0" collapsed="false">
      <c r="A670" s="24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25.5" hidden="false" customHeight="true" outlineLevel="0" collapsed="false">
      <c r="A671" s="24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25.5" hidden="false" customHeight="true" outlineLevel="0" collapsed="false">
      <c r="A672" s="24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25.5" hidden="false" customHeight="true" outlineLevel="0" collapsed="false">
      <c r="A673" s="24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25.5" hidden="false" customHeight="true" outlineLevel="0" collapsed="false">
      <c r="A674" s="24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25.5" hidden="false" customHeight="true" outlineLevel="0" collapsed="false">
      <c r="A675" s="24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25.5" hidden="false" customHeight="true" outlineLevel="0" collapsed="false">
      <c r="A676" s="24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25.5" hidden="false" customHeight="true" outlineLevel="0" collapsed="false">
      <c r="A677" s="24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25.5" hidden="false" customHeight="true" outlineLevel="0" collapsed="false">
      <c r="A678" s="24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25.5" hidden="false" customHeight="true" outlineLevel="0" collapsed="false">
      <c r="A679" s="24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25.5" hidden="false" customHeight="true" outlineLevel="0" collapsed="false">
      <c r="A680" s="24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25.5" hidden="false" customHeight="true" outlineLevel="0" collapsed="false">
      <c r="A681" s="24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25.5" hidden="false" customHeight="true" outlineLevel="0" collapsed="false">
      <c r="A682" s="24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25.5" hidden="false" customHeight="true" outlineLevel="0" collapsed="false">
      <c r="A683" s="24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25.5" hidden="false" customHeight="true" outlineLevel="0" collapsed="false">
      <c r="A684" s="24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25.5" hidden="false" customHeight="true" outlineLevel="0" collapsed="false">
      <c r="A685" s="24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25.5" hidden="false" customHeight="true" outlineLevel="0" collapsed="false">
      <c r="A686" s="24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25.5" hidden="false" customHeight="true" outlineLevel="0" collapsed="false">
      <c r="A687" s="24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25.5" hidden="false" customHeight="true" outlineLevel="0" collapsed="false">
      <c r="A688" s="24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25.5" hidden="false" customHeight="true" outlineLevel="0" collapsed="false">
      <c r="A689" s="24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25.5" hidden="false" customHeight="true" outlineLevel="0" collapsed="false">
      <c r="A690" s="24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25.5" hidden="false" customHeight="true" outlineLevel="0" collapsed="false">
      <c r="A691" s="24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25.5" hidden="false" customHeight="true" outlineLevel="0" collapsed="false">
      <c r="A692" s="24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25.5" hidden="false" customHeight="true" outlineLevel="0" collapsed="false">
      <c r="A693" s="24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25.5" hidden="false" customHeight="true" outlineLevel="0" collapsed="false">
      <c r="A694" s="24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25.5" hidden="false" customHeight="true" outlineLevel="0" collapsed="false">
      <c r="A695" s="24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25.5" hidden="false" customHeight="true" outlineLevel="0" collapsed="false">
      <c r="A696" s="24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25.5" hidden="false" customHeight="true" outlineLevel="0" collapsed="false">
      <c r="A697" s="24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25.5" hidden="false" customHeight="true" outlineLevel="0" collapsed="false">
      <c r="A698" s="24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25.5" hidden="false" customHeight="true" outlineLevel="0" collapsed="false">
      <c r="A699" s="24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25.5" hidden="false" customHeight="true" outlineLevel="0" collapsed="false">
      <c r="A700" s="24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25.5" hidden="false" customHeight="true" outlineLevel="0" collapsed="false">
      <c r="A701" s="24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25.5" hidden="false" customHeight="true" outlineLevel="0" collapsed="false">
      <c r="A702" s="24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25.5" hidden="false" customHeight="true" outlineLevel="0" collapsed="false">
      <c r="A703" s="24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25.5" hidden="false" customHeight="true" outlineLevel="0" collapsed="false">
      <c r="A704" s="24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25.5" hidden="false" customHeight="true" outlineLevel="0" collapsed="false">
      <c r="A705" s="24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25.5" hidden="false" customHeight="true" outlineLevel="0" collapsed="false">
      <c r="A706" s="24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25.5" hidden="false" customHeight="true" outlineLevel="0" collapsed="false">
      <c r="A707" s="24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25.5" hidden="false" customHeight="true" outlineLevel="0" collapsed="false">
      <c r="A708" s="24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25.5" hidden="false" customHeight="true" outlineLevel="0" collapsed="false">
      <c r="A709" s="24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25.5" hidden="false" customHeight="true" outlineLevel="0" collapsed="false">
      <c r="A710" s="24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25.5" hidden="false" customHeight="true" outlineLevel="0" collapsed="false">
      <c r="A711" s="24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25.5" hidden="false" customHeight="true" outlineLevel="0" collapsed="false">
      <c r="A712" s="24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25.5" hidden="false" customHeight="true" outlineLevel="0" collapsed="false">
      <c r="A713" s="24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25.5" hidden="false" customHeight="true" outlineLevel="0" collapsed="false">
      <c r="A714" s="24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25.5" hidden="false" customHeight="true" outlineLevel="0" collapsed="false">
      <c r="A715" s="24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25.5" hidden="false" customHeight="true" outlineLevel="0" collapsed="false">
      <c r="A716" s="24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25.5" hidden="false" customHeight="true" outlineLevel="0" collapsed="false">
      <c r="A717" s="24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25.5" hidden="false" customHeight="true" outlineLevel="0" collapsed="false">
      <c r="A718" s="24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25.5" hidden="false" customHeight="true" outlineLevel="0" collapsed="false">
      <c r="A719" s="24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25.5" hidden="false" customHeight="true" outlineLevel="0" collapsed="false">
      <c r="A720" s="24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25.5" hidden="false" customHeight="true" outlineLevel="0" collapsed="false">
      <c r="A721" s="24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25.5" hidden="false" customHeight="true" outlineLevel="0" collapsed="false">
      <c r="A722" s="24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25.5" hidden="false" customHeight="true" outlineLevel="0" collapsed="false">
      <c r="A723" s="24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25.5" hidden="false" customHeight="true" outlineLevel="0" collapsed="false">
      <c r="A724" s="24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25.5" hidden="false" customHeight="true" outlineLevel="0" collapsed="false">
      <c r="A725" s="24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25.5" hidden="false" customHeight="true" outlineLevel="0" collapsed="false">
      <c r="A726" s="24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25.5" hidden="false" customHeight="true" outlineLevel="0" collapsed="false">
      <c r="A727" s="24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25.5" hidden="false" customHeight="true" outlineLevel="0" collapsed="false">
      <c r="A728" s="24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25.5" hidden="false" customHeight="true" outlineLevel="0" collapsed="false">
      <c r="A729" s="24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25.5" hidden="false" customHeight="true" outlineLevel="0" collapsed="false">
      <c r="A730" s="24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25.5" hidden="false" customHeight="true" outlineLevel="0" collapsed="false">
      <c r="A731" s="24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25.5" hidden="false" customHeight="true" outlineLevel="0" collapsed="false">
      <c r="A732" s="24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25.5" hidden="false" customHeight="true" outlineLevel="0" collapsed="false">
      <c r="A733" s="24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25.5" hidden="false" customHeight="true" outlineLevel="0" collapsed="false">
      <c r="A734" s="24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25.5" hidden="false" customHeight="true" outlineLevel="0" collapsed="false">
      <c r="A735" s="24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25.5" hidden="false" customHeight="true" outlineLevel="0" collapsed="false">
      <c r="A736" s="24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25.5" hidden="false" customHeight="true" outlineLevel="0" collapsed="false">
      <c r="A737" s="24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25.5" hidden="false" customHeight="true" outlineLevel="0" collapsed="false">
      <c r="A738" s="24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25.5" hidden="false" customHeight="true" outlineLevel="0" collapsed="false">
      <c r="A739" s="24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25.5" hidden="false" customHeight="true" outlineLevel="0" collapsed="false">
      <c r="A740" s="24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25.5" hidden="false" customHeight="true" outlineLevel="0" collapsed="false">
      <c r="A741" s="24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25.5" hidden="false" customHeight="true" outlineLevel="0" collapsed="false">
      <c r="A742" s="24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25.5" hidden="false" customHeight="true" outlineLevel="0" collapsed="false">
      <c r="A743" s="24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25.5" hidden="false" customHeight="true" outlineLevel="0" collapsed="false">
      <c r="A744" s="24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25.5" hidden="false" customHeight="true" outlineLevel="0" collapsed="false">
      <c r="A745" s="24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25.5" hidden="false" customHeight="true" outlineLevel="0" collapsed="false">
      <c r="A746" s="24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25.5" hidden="false" customHeight="true" outlineLevel="0" collapsed="false">
      <c r="A747" s="24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25.5" hidden="false" customHeight="true" outlineLevel="0" collapsed="false">
      <c r="A748" s="24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25.5" hidden="false" customHeight="true" outlineLevel="0" collapsed="false">
      <c r="A749" s="24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25.5" hidden="false" customHeight="true" outlineLevel="0" collapsed="false">
      <c r="A750" s="24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25.5" hidden="false" customHeight="true" outlineLevel="0" collapsed="false">
      <c r="A751" s="24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25.5" hidden="false" customHeight="true" outlineLevel="0" collapsed="false">
      <c r="A752" s="24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25.5" hidden="false" customHeight="true" outlineLevel="0" collapsed="false">
      <c r="A753" s="24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25.5" hidden="false" customHeight="true" outlineLevel="0" collapsed="false">
      <c r="A754" s="24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25.5" hidden="false" customHeight="true" outlineLevel="0" collapsed="false">
      <c r="A755" s="24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25.5" hidden="false" customHeight="true" outlineLevel="0" collapsed="false">
      <c r="A756" s="24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25.5" hidden="false" customHeight="true" outlineLevel="0" collapsed="false">
      <c r="A757" s="24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25.5" hidden="false" customHeight="true" outlineLevel="0" collapsed="false">
      <c r="A758" s="24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25.5" hidden="false" customHeight="true" outlineLevel="0" collapsed="false">
      <c r="A759" s="24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25.5" hidden="false" customHeight="true" outlineLevel="0" collapsed="false">
      <c r="A760" s="24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25.5" hidden="false" customHeight="true" outlineLevel="0" collapsed="false">
      <c r="A761" s="24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25.5" hidden="false" customHeight="true" outlineLevel="0" collapsed="false">
      <c r="A762" s="24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25.5" hidden="false" customHeight="true" outlineLevel="0" collapsed="false">
      <c r="A763" s="24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25.5" hidden="false" customHeight="true" outlineLevel="0" collapsed="false">
      <c r="A764" s="24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25.5" hidden="false" customHeight="true" outlineLevel="0" collapsed="false">
      <c r="A765" s="24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25.5" hidden="false" customHeight="true" outlineLevel="0" collapsed="false">
      <c r="A766" s="24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25.5" hidden="false" customHeight="true" outlineLevel="0" collapsed="false">
      <c r="A767" s="24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25.5" hidden="false" customHeight="true" outlineLevel="0" collapsed="false">
      <c r="A768" s="24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25.5" hidden="false" customHeight="true" outlineLevel="0" collapsed="false">
      <c r="A769" s="24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25.5" hidden="false" customHeight="true" outlineLevel="0" collapsed="false">
      <c r="A770" s="24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25.5" hidden="false" customHeight="true" outlineLevel="0" collapsed="false">
      <c r="A771" s="24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25.5" hidden="false" customHeight="true" outlineLevel="0" collapsed="false">
      <c r="A772" s="24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25.5" hidden="false" customHeight="true" outlineLevel="0" collapsed="false">
      <c r="A773" s="24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25.5" hidden="false" customHeight="true" outlineLevel="0" collapsed="false">
      <c r="A774" s="24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25.5" hidden="false" customHeight="true" outlineLevel="0" collapsed="false">
      <c r="A775" s="24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25.5" hidden="false" customHeight="true" outlineLevel="0" collapsed="false">
      <c r="A776" s="24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25.5" hidden="false" customHeight="true" outlineLevel="0" collapsed="false">
      <c r="A777" s="24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25.5" hidden="false" customHeight="true" outlineLevel="0" collapsed="false">
      <c r="A778" s="24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25.5" hidden="false" customHeight="true" outlineLevel="0" collapsed="false">
      <c r="A779" s="24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25.5" hidden="false" customHeight="true" outlineLevel="0" collapsed="false">
      <c r="A780" s="24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25.5" hidden="false" customHeight="true" outlineLevel="0" collapsed="false">
      <c r="A781" s="24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25.5" hidden="false" customHeight="true" outlineLevel="0" collapsed="false">
      <c r="A782" s="24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25.5" hidden="false" customHeight="true" outlineLevel="0" collapsed="false">
      <c r="A783" s="24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25.5" hidden="false" customHeight="true" outlineLevel="0" collapsed="false">
      <c r="A784" s="24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25.5" hidden="false" customHeight="true" outlineLevel="0" collapsed="false">
      <c r="A785" s="24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25.5" hidden="false" customHeight="true" outlineLevel="0" collapsed="false">
      <c r="A786" s="24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25.5" hidden="false" customHeight="true" outlineLevel="0" collapsed="false">
      <c r="A787" s="24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25.5" hidden="false" customHeight="true" outlineLevel="0" collapsed="false">
      <c r="A788" s="24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25.5" hidden="false" customHeight="true" outlineLevel="0" collapsed="false">
      <c r="A789" s="24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25.5" hidden="false" customHeight="true" outlineLevel="0" collapsed="false">
      <c r="A790" s="24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25.5" hidden="false" customHeight="true" outlineLevel="0" collapsed="false">
      <c r="A791" s="24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25.5" hidden="false" customHeight="true" outlineLevel="0" collapsed="false">
      <c r="A792" s="24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25.5" hidden="false" customHeight="true" outlineLevel="0" collapsed="false">
      <c r="A793" s="24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25.5" hidden="false" customHeight="true" outlineLevel="0" collapsed="false">
      <c r="A794" s="24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25.5" hidden="false" customHeight="true" outlineLevel="0" collapsed="false">
      <c r="A795" s="24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25.5" hidden="false" customHeight="true" outlineLevel="0" collapsed="false">
      <c r="A796" s="24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25.5" hidden="false" customHeight="true" outlineLevel="0" collapsed="false">
      <c r="A797" s="24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25.5" hidden="false" customHeight="true" outlineLevel="0" collapsed="false">
      <c r="A798" s="24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25.5" hidden="false" customHeight="true" outlineLevel="0" collapsed="false">
      <c r="A799" s="24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25.5" hidden="false" customHeight="true" outlineLevel="0" collapsed="false">
      <c r="A800" s="24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25.5" hidden="false" customHeight="true" outlineLevel="0" collapsed="false">
      <c r="A801" s="24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25.5" hidden="false" customHeight="true" outlineLevel="0" collapsed="false">
      <c r="A802" s="24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25.5" hidden="false" customHeight="true" outlineLevel="0" collapsed="false">
      <c r="A803" s="24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25.5" hidden="false" customHeight="true" outlineLevel="0" collapsed="false">
      <c r="A804" s="24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25.5" hidden="false" customHeight="true" outlineLevel="0" collapsed="false">
      <c r="A805" s="24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25.5" hidden="false" customHeight="true" outlineLevel="0" collapsed="false">
      <c r="A806" s="24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25.5" hidden="false" customHeight="true" outlineLevel="0" collapsed="false">
      <c r="A807" s="24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25.5" hidden="false" customHeight="true" outlineLevel="0" collapsed="false">
      <c r="A808" s="24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25.5" hidden="false" customHeight="true" outlineLevel="0" collapsed="false">
      <c r="A809" s="24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25.5" hidden="false" customHeight="true" outlineLevel="0" collapsed="false">
      <c r="A810" s="24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25.5" hidden="false" customHeight="true" outlineLevel="0" collapsed="false">
      <c r="A811" s="24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25.5" hidden="false" customHeight="true" outlineLevel="0" collapsed="false">
      <c r="A812" s="24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25.5" hidden="false" customHeight="true" outlineLevel="0" collapsed="false">
      <c r="A813" s="24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25.5" hidden="false" customHeight="true" outlineLevel="0" collapsed="false">
      <c r="A814" s="24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25.5" hidden="false" customHeight="true" outlineLevel="0" collapsed="false">
      <c r="A815" s="24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25.5" hidden="false" customHeight="true" outlineLevel="0" collapsed="false">
      <c r="A816" s="24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25.5" hidden="false" customHeight="true" outlineLevel="0" collapsed="false">
      <c r="A817" s="24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25.5" hidden="false" customHeight="true" outlineLevel="0" collapsed="false">
      <c r="A818" s="24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25.5" hidden="false" customHeight="true" outlineLevel="0" collapsed="false">
      <c r="A819" s="24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25.5" hidden="false" customHeight="true" outlineLevel="0" collapsed="false">
      <c r="A820" s="24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25.5" hidden="false" customHeight="true" outlineLevel="0" collapsed="false">
      <c r="A821" s="24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25.5" hidden="false" customHeight="true" outlineLevel="0" collapsed="false">
      <c r="A822" s="24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25.5" hidden="false" customHeight="true" outlineLevel="0" collapsed="false">
      <c r="A823" s="24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25.5" hidden="false" customHeight="true" outlineLevel="0" collapsed="false">
      <c r="A824" s="24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25.5" hidden="false" customHeight="true" outlineLevel="0" collapsed="false">
      <c r="A825" s="24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25.5" hidden="false" customHeight="true" outlineLevel="0" collapsed="false">
      <c r="A826" s="24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25.5" hidden="false" customHeight="true" outlineLevel="0" collapsed="false">
      <c r="A827" s="24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25.5" hidden="false" customHeight="true" outlineLevel="0" collapsed="false">
      <c r="A828" s="24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25.5" hidden="false" customHeight="true" outlineLevel="0" collapsed="false">
      <c r="A829" s="24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25.5" hidden="false" customHeight="true" outlineLevel="0" collapsed="false">
      <c r="A830" s="24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25.5" hidden="false" customHeight="true" outlineLevel="0" collapsed="false">
      <c r="A831" s="24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25.5" hidden="false" customHeight="true" outlineLevel="0" collapsed="false">
      <c r="A832" s="24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25.5" hidden="false" customHeight="true" outlineLevel="0" collapsed="false">
      <c r="A833" s="24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25.5" hidden="false" customHeight="true" outlineLevel="0" collapsed="false">
      <c r="A834" s="24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25.5" hidden="false" customHeight="true" outlineLevel="0" collapsed="false">
      <c r="A835" s="24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25.5" hidden="false" customHeight="true" outlineLevel="0" collapsed="false">
      <c r="A836" s="24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25.5" hidden="false" customHeight="true" outlineLevel="0" collapsed="false">
      <c r="A837" s="24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25.5" hidden="false" customHeight="true" outlineLevel="0" collapsed="false">
      <c r="A838" s="24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25.5" hidden="false" customHeight="true" outlineLevel="0" collapsed="false">
      <c r="A839" s="24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25.5" hidden="false" customHeight="true" outlineLevel="0" collapsed="false">
      <c r="A840" s="24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25.5" hidden="false" customHeight="true" outlineLevel="0" collapsed="false">
      <c r="A841" s="24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25.5" hidden="false" customHeight="true" outlineLevel="0" collapsed="false">
      <c r="A842" s="24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25.5" hidden="false" customHeight="true" outlineLevel="0" collapsed="false">
      <c r="A843" s="24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25.5" hidden="false" customHeight="true" outlineLevel="0" collapsed="false">
      <c r="A844" s="24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25.5" hidden="false" customHeight="true" outlineLevel="0" collapsed="false">
      <c r="A845" s="24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25.5" hidden="false" customHeight="true" outlineLevel="0" collapsed="false">
      <c r="A846" s="24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25.5" hidden="false" customHeight="true" outlineLevel="0" collapsed="false">
      <c r="A847" s="24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25.5" hidden="false" customHeight="true" outlineLevel="0" collapsed="false">
      <c r="A848" s="24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25.5" hidden="false" customHeight="true" outlineLevel="0" collapsed="false">
      <c r="A849" s="24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25.5" hidden="false" customHeight="true" outlineLevel="0" collapsed="false">
      <c r="A850" s="24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25.5" hidden="false" customHeight="true" outlineLevel="0" collapsed="false">
      <c r="A851" s="24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25.5" hidden="false" customHeight="true" outlineLevel="0" collapsed="false">
      <c r="A852" s="24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25.5" hidden="false" customHeight="true" outlineLevel="0" collapsed="false">
      <c r="A853" s="24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25.5" hidden="false" customHeight="true" outlineLevel="0" collapsed="false">
      <c r="A854" s="24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25.5" hidden="false" customHeight="true" outlineLevel="0" collapsed="false">
      <c r="A855" s="24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25.5" hidden="false" customHeight="true" outlineLevel="0" collapsed="false">
      <c r="A856" s="24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25.5" hidden="false" customHeight="true" outlineLevel="0" collapsed="false">
      <c r="A857" s="24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25.5" hidden="false" customHeight="true" outlineLevel="0" collapsed="false">
      <c r="A858" s="24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25.5" hidden="false" customHeight="true" outlineLevel="0" collapsed="false">
      <c r="A859" s="24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25.5" hidden="false" customHeight="true" outlineLevel="0" collapsed="false">
      <c r="A860" s="24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25.5" hidden="false" customHeight="true" outlineLevel="0" collapsed="false">
      <c r="A861" s="24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25.5" hidden="false" customHeight="true" outlineLevel="0" collapsed="false">
      <c r="A862" s="24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25.5" hidden="false" customHeight="true" outlineLevel="0" collapsed="false">
      <c r="A863" s="24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25.5" hidden="false" customHeight="true" outlineLevel="0" collapsed="false">
      <c r="A864" s="24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25.5" hidden="false" customHeight="true" outlineLevel="0" collapsed="false">
      <c r="A865" s="24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25.5" hidden="false" customHeight="true" outlineLevel="0" collapsed="false">
      <c r="A866" s="24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25.5" hidden="false" customHeight="true" outlineLevel="0" collapsed="false">
      <c r="A867" s="24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25.5" hidden="false" customHeight="true" outlineLevel="0" collapsed="false">
      <c r="A868" s="24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25.5" hidden="false" customHeight="true" outlineLevel="0" collapsed="false">
      <c r="A869" s="24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25.5" hidden="false" customHeight="true" outlineLevel="0" collapsed="false">
      <c r="A870" s="24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25.5" hidden="false" customHeight="true" outlineLevel="0" collapsed="false">
      <c r="A871" s="24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25.5" hidden="false" customHeight="true" outlineLevel="0" collapsed="false">
      <c r="A872" s="24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25.5" hidden="false" customHeight="true" outlineLevel="0" collapsed="false">
      <c r="A873" s="24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25.5" hidden="false" customHeight="true" outlineLevel="0" collapsed="false">
      <c r="A874" s="24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25.5" hidden="false" customHeight="true" outlineLevel="0" collapsed="false">
      <c r="A875" s="24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25.5" hidden="false" customHeight="true" outlineLevel="0" collapsed="false">
      <c r="A876" s="24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25.5" hidden="false" customHeight="true" outlineLevel="0" collapsed="false">
      <c r="A877" s="24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25.5" hidden="false" customHeight="true" outlineLevel="0" collapsed="false">
      <c r="A878" s="24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25.5" hidden="false" customHeight="true" outlineLevel="0" collapsed="false">
      <c r="A879" s="24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25.5" hidden="false" customHeight="true" outlineLevel="0" collapsed="false">
      <c r="A880" s="24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25.5" hidden="false" customHeight="true" outlineLevel="0" collapsed="false">
      <c r="A881" s="24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25.5" hidden="false" customHeight="true" outlineLevel="0" collapsed="false">
      <c r="A882" s="24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25.5" hidden="false" customHeight="true" outlineLevel="0" collapsed="false">
      <c r="A883" s="24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25.5" hidden="false" customHeight="true" outlineLevel="0" collapsed="false">
      <c r="A884" s="24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25.5" hidden="false" customHeight="true" outlineLevel="0" collapsed="false">
      <c r="A885" s="24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25.5" hidden="false" customHeight="true" outlineLevel="0" collapsed="false">
      <c r="A886" s="24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25.5" hidden="false" customHeight="true" outlineLevel="0" collapsed="false">
      <c r="A887" s="24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25.5" hidden="false" customHeight="true" outlineLevel="0" collapsed="false">
      <c r="A888" s="24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25.5" hidden="false" customHeight="true" outlineLevel="0" collapsed="false">
      <c r="A889" s="24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25.5" hidden="false" customHeight="true" outlineLevel="0" collapsed="false">
      <c r="A890" s="24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25.5" hidden="false" customHeight="true" outlineLevel="0" collapsed="false">
      <c r="A891" s="24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25.5" hidden="false" customHeight="true" outlineLevel="0" collapsed="false">
      <c r="A892" s="24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25.5" hidden="false" customHeight="true" outlineLevel="0" collapsed="false">
      <c r="A893" s="24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25.5" hidden="false" customHeight="true" outlineLevel="0" collapsed="false">
      <c r="A894" s="24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25.5" hidden="false" customHeight="true" outlineLevel="0" collapsed="false">
      <c r="A895" s="24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25.5" hidden="false" customHeight="true" outlineLevel="0" collapsed="false">
      <c r="A896" s="24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25.5" hidden="false" customHeight="true" outlineLevel="0" collapsed="false">
      <c r="A897" s="24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25.5" hidden="false" customHeight="true" outlineLevel="0" collapsed="false">
      <c r="A898" s="24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25.5" hidden="false" customHeight="true" outlineLevel="0" collapsed="false">
      <c r="A899" s="24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25.5" hidden="false" customHeight="true" outlineLevel="0" collapsed="false">
      <c r="A900" s="24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25.5" hidden="false" customHeight="true" outlineLevel="0" collapsed="false">
      <c r="A901" s="24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25.5" hidden="false" customHeight="true" outlineLevel="0" collapsed="false">
      <c r="A902" s="24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25.5" hidden="false" customHeight="true" outlineLevel="0" collapsed="false">
      <c r="A903" s="24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25.5" hidden="false" customHeight="true" outlineLevel="0" collapsed="false">
      <c r="A904" s="24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25.5" hidden="false" customHeight="true" outlineLevel="0" collapsed="false">
      <c r="A905" s="24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25.5" hidden="false" customHeight="true" outlineLevel="0" collapsed="false">
      <c r="A906" s="24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25.5" hidden="false" customHeight="true" outlineLevel="0" collapsed="false">
      <c r="A907" s="24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25.5" hidden="false" customHeight="true" outlineLevel="0" collapsed="false">
      <c r="A908" s="24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25.5" hidden="false" customHeight="true" outlineLevel="0" collapsed="false">
      <c r="A909" s="24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25.5" hidden="false" customHeight="true" outlineLevel="0" collapsed="false">
      <c r="A910" s="24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25.5" hidden="false" customHeight="true" outlineLevel="0" collapsed="false">
      <c r="A911" s="24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25.5" hidden="false" customHeight="true" outlineLevel="0" collapsed="false">
      <c r="A912" s="24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25.5" hidden="false" customHeight="true" outlineLevel="0" collapsed="false">
      <c r="A913" s="24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25.5" hidden="false" customHeight="true" outlineLevel="0" collapsed="false">
      <c r="A914" s="24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25.5" hidden="false" customHeight="true" outlineLevel="0" collapsed="false">
      <c r="A915" s="24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25.5" hidden="false" customHeight="true" outlineLevel="0" collapsed="false">
      <c r="A916" s="24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25.5" hidden="false" customHeight="true" outlineLevel="0" collapsed="false">
      <c r="A917" s="24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25.5" hidden="false" customHeight="true" outlineLevel="0" collapsed="false">
      <c r="A918" s="24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25.5" hidden="false" customHeight="true" outlineLevel="0" collapsed="false">
      <c r="A919" s="24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25.5" hidden="false" customHeight="true" outlineLevel="0" collapsed="false">
      <c r="A920" s="24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25.5" hidden="false" customHeight="true" outlineLevel="0" collapsed="false">
      <c r="A921" s="24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25.5" hidden="false" customHeight="true" outlineLevel="0" collapsed="false">
      <c r="A922" s="24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25.5" hidden="false" customHeight="true" outlineLevel="0" collapsed="false">
      <c r="A923" s="24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25.5" hidden="false" customHeight="true" outlineLevel="0" collapsed="false">
      <c r="A924" s="24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25.5" hidden="false" customHeight="true" outlineLevel="0" collapsed="false">
      <c r="A925" s="24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25.5" hidden="false" customHeight="true" outlineLevel="0" collapsed="false">
      <c r="A926" s="24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25.5" hidden="false" customHeight="true" outlineLevel="0" collapsed="false">
      <c r="A927" s="24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25.5" hidden="false" customHeight="true" outlineLevel="0" collapsed="false">
      <c r="A928" s="24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25.5" hidden="false" customHeight="true" outlineLevel="0" collapsed="false">
      <c r="A929" s="24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25.5" hidden="false" customHeight="true" outlineLevel="0" collapsed="false">
      <c r="A930" s="24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25.5" hidden="false" customHeight="true" outlineLevel="0" collapsed="false">
      <c r="A931" s="24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25.5" hidden="false" customHeight="true" outlineLevel="0" collapsed="false">
      <c r="A932" s="24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25.5" hidden="false" customHeight="true" outlineLevel="0" collapsed="false">
      <c r="A933" s="24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25.5" hidden="false" customHeight="true" outlineLevel="0" collapsed="false">
      <c r="A934" s="24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25.5" hidden="false" customHeight="true" outlineLevel="0" collapsed="false">
      <c r="A935" s="24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25.5" hidden="false" customHeight="true" outlineLevel="0" collapsed="false">
      <c r="A936" s="24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25.5" hidden="false" customHeight="true" outlineLevel="0" collapsed="false">
      <c r="A937" s="24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25.5" hidden="false" customHeight="true" outlineLevel="0" collapsed="false">
      <c r="A938" s="24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25.5" hidden="false" customHeight="true" outlineLevel="0" collapsed="false">
      <c r="A939" s="24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25.5" hidden="false" customHeight="true" outlineLevel="0" collapsed="false">
      <c r="A940" s="24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25.5" hidden="false" customHeight="true" outlineLevel="0" collapsed="false">
      <c r="A941" s="24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25.5" hidden="false" customHeight="true" outlineLevel="0" collapsed="false">
      <c r="A942" s="24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25.5" hidden="false" customHeight="true" outlineLevel="0" collapsed="false">
      <c r="A943" s="24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25.5" hidden="false" customHeight="true" outlineLevel="0" collapsed="false">
      <c r="A944" s="24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25.5" hidden="false" customHeight="true" outlineLevel="0" collapsed="false">
      <c r="A945" s="24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25.5" hidden="false" customHeight="true" outlineLevel="0" collapsed="false">
      <c r="A946" s="24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25.5" hidden="false" customHeight="true" outlineLevel="0" collapsed="false">
      <c r="A947" s="24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25.5" hidden="false" customHeight="true" outlineLevel="0" collapsed="false">
      <c r="A948" s="24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25.5" hidden="false" customHeight="true" outlineLevel="0" collapsed="false">
      <c r="A949" s="24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25.5" hidden="false" customHeight="true" outlineLevel="0" collapsed="false">
      <c r="A950" s="24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25.5" hidden="false" customHeight="true" outlineLevel="0" collapsed="false">
      <c r="A951" s="24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25.5" hidden="false" customHeight="true" outlineLevel="0" collapsed="false">
      <c r="A952" s="24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25.5" hidden="false" customHeight="true" outlineLevel="0" collapsed="false">
      <c r="A953" s="24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25.5" hidden="false" customHeight="true" outlineLevel="0" collapsed="false">
      <c r="A954" s="24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25.5" hidden="false" customHeight="true" outlineLevel="0" collapsed="false">
      <c r="A955" s="24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25.5" hidden="false" customHeight="true" outlineLevel="0" collapsed="false">
      <c r="A956" s="24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25.5" hidden="false" customHeight="true" outlineLevel="0" collapsed="false">
      <c r="A957" s="24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25.5" hidden="false" customHeight="true" outlineLevel="0" collapsed="false">
      <c r="A958" s="24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25.5" hidden="false" customHeight="true" outlineLevel="0" collapsed="false">
      <c r="A959" s="24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25.5" hidden="false" customHeight="true" outlineLevel="0" collapsed="false">
      <c r="A960" s="24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25.5" hidden="false" customHeight="true" outlineLevel="0" collapsed="false">
      <c r="A961" s="24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25.5" hidden="false" customHeight="true" outlineLevel="0" collapsed="false">
      <c r="A962" s="24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25.5" hidden="false" customHeight="true" outlineLevel="0" collapsed="false">
      <c r="A963" s="24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25.5" hidden="false" customHeight="true" outlineLevel="0" collapsed="false">
      <c r="A964" s="24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25.5" hidden="false" customHeight="true" outlineLevel="0" collapsed="false">
      <c r="A965" s="24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25.5" hidden="false" customHeight="true" outlineLevel="0" collapsed="false">
      <c r="A966" s="24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25.5" hidden="false" customHeight="true" outlineLevel="0" collapsed="false">
      <c r="A967" s="24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25.5" hidden="false" customHeight="true" outlineLevel="0" collapsed="false">
      <c r="A968" s="24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25.5" hidden="false" customHeight="true" outlineLevel="0" collapsed="false">
      <c r="A969" s="24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25.5" hidden="false" customHeight="true" outlineLevel="0" collapsed="false">
      <c r="A970" s="24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25.5" hidden="false" customHeight="true" outlineLevel="0" collapsed="false">
      <c r="A971" s="24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25.5" hidden="false" customHeight="true" outlineLevel="0" collapsed="false">
      <c r="A972" s="24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25.5" hidden="false" customHeight="true" outlineLevel="0" collapsed="false">
      <c r="A973" s="24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25.5" hidden="false" customHeight="true" outlineLevel="0" collapsed="false">
      <c r="A974" s="24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25.5" hidden="false" customHeight="true" outlineLevel="0" collapsed="false">
      <c r="A975" s="24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25.5" hidden="false" customHeight="true" outlineLevel="0" collapsed="false">
      <c r="A976" s="24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25.5" hidden="false" customHeight="true" outlineLevel="0" collapsed="false">
      <c r="A977" s="24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25.5" hidden="false" customHeight="true" outlineLevel="0" collapsed="false">
      <c r="A978" s="24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25.5" hidden="false" customHeight="true" outlineLevel="0" collapsed="false">
      <c r="A979" s="24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25.5" hidden="false" customHeight="true" outlineLevel="0" collapsed="false">
      <c r="A980" s="24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25.5" hidden="false" customHeight="true" outlineLevel="0" collapsed="false">
      <c r="A981" s="24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25.5" hidden="false" customHeight="true" outlineLevel="0" collapsed="false">
      <c r="A982" s="24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25.5" hidden="false" customHeight="true" outlineLevel="0" collapsed="false">
      <c r="A983" s="24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25.5" hidden="false" customHeight="true" outlineLevel="0" collapsed="false">
      <c r="A984" s="24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25.5" hidden="false" customHeight="true" outlineLevel="0" collapsed="false">
      <c r="A985" s="24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25.5" hidden="false" customHeight="true" outlineLevel="0" collapsed="false">
      <c r="A986" s="24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25.5" hidden="false" customHeight="true" outlineLevel="0" collapsed="false">
      <c r="A987" s="24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25.5" hidden="false" customHeight="true" outlineLevel="0" collapsed="false">
      <c r="A988" s="24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25.5" hidden="false" customHeight="true" outlineLevel="0" collapsed="false">
      <c r="A989" s="24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25.5" hidden="false" customHeight="true" outlineLevel="0" collapsed="false">
      <c r="A990" s="24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25.5" hidden="false" customHeight="true" outlineLevel="0" collapsed="false">
      <c r="A991" s="24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25.5" hidden="false" customHeight="true" outlineLevel="0" collapsed="false">
      <c r="A992" s="24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25.5" hidden="false" customHeight="true" outlineLevel="0" collapsed="false">
      <c r="A993" s="24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25.5" hidden="false" customHeight="true" outlineLevel="0" collapsed="false">
      <c r="A994" s="24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25.5" hidden="false" customHeight="true" outlineLevel="0" collapsed="false">
      <c r="A995" s="24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IC</cp:lastModifiedBy>
  <cp:lastPrinted>2024-03-01T20:31:02Z</cp:lastPrinted>
  <dcterms:modified xsi:type="dcterms:W3CDTF">2024-03-08T17:34:51Z</dcterms:modified>
  <cp:revision>0</cp:revision>
  <dc:subject/>
  <dc:title/>
</cp:coreProperties>
</file>